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Q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2023 жылға ерекше тәртіпті қолдана отырып, сатып алулар бойынша ақпарат беру формасы </t>
  </si>
  <si>
    <t xml:space="preserve">Қосымша №1_____________________ </t>
  </si>
  <si>
    <t xml:space="preserve">ЕТҰ</t>
  </si>
  <si>
    <t xml:space="preserve">№</t>
  </si>
  <si>
    <t xml:space="preserve">ТЖҚ ЕНС коды</t>
  </si>
  <si>
    <t xml:space="preserve">Сатып алынатын тауарлар, жұмыстар мен қызметтер атауы (ТЖҚ ЕНС коды бойынша)</t>
  </si>
  <si>
    <t xml:space="preserve">Қосымша сипаттама</t>
  </si>
  <si>
    <t xml:space="preserve">Жергілікті қамту болжамы, %</t>
  </si>
  <si>
    <t xml:space="preserve">Аймақ, тауарды жеткізу, жұмыстарды орындау, қызметтерді көрсету орны</t>
  </si>
  <si>
    <t xml:space="preserve"> ИНКОТЕРМС 2010 бойынша жеткізу шарты</t>
  </si>
  <si>
    <t xml:space="preserve">Тауарларды жеткізу, жұмыстарды орындау, қызметтерді көрсету кезеңі</t>
  </si>
  <si>
    <t xml:space="preserve">Төлем жүргізу шарты</t>
  </si>
  <si>
    <t xml:space="preserve">Өлшем бірлігі</t>
  </si>
  <si>
    <t xml:space="preserve">Саны, көлемі</t>
  </si>
  <si>
    <t xml:space="preserve">Бірлік үшін маркетингтік баға, ҚҚС-сыз тенге</t>
  </si>
  <si>
    <t xml:space="preserve">Сумма, планируемая для закупок ТРУ без НДС, тенге</t>
  </si>
  <si>
    <t xml:space="preserve">Сумма, планируемая для закупки ТРУ с НДС, тенге</t>
  </si>
  <si>
    <t xml:space="preserve">примечание</t>
  </si>
  <si>
    <t xml:space="preserve">Услуги</t>
  </si>
  <si>
    <t xml:space="preserve">"Ембімунайгаз" АҚ</t>
  </si>
  <si>
    <t xml:space="preserve">351210.900.000000</t>
  </si>
  <si>
    <t xml:space="preserve">Жалпы энергиямен қамту бойынша қызметтер</t>
  </si>
  <si>
    <t xml:space="preserve">Мұнай өндіру объектілерін энергиямен қамту 
«Жайыкмунайгаз» МГӨБ, «Жылыоймунайгаз» МГӨБ, «Доссормунайгаз» МГӨБ,
«Кайнармунайгаз» МГӨБ,
«ӨТҚжЖК» басқармасы,
«Ембімұнайэнерго» басқармасы,
«Ембімұнайгаз» АҚ әкімшілік ғимараты, 
Паркинг ғимараты</t>
  </si>
  <si>
    <t xml:space="preserve">Атырау облысы</t>
  </si>
  <si>
    <t xml:space="preserve">01.01.2023ж.-31.12.2023ж.</t>
  </si>
  <si>
    <t xml:space="preserve">Аралық төлем (дерек бойынша), 100%</t>
  </si>
  <si>
    <t xml:space="preserve">кВт/ч</t>
  </si>
  <si>
    <t xml:space="preserve">электр энергиясын тұрмыстық қажеттіліктер үшін пайдаланбайтын тұтынушыларға арналған электрмен жабдықтау қызметтері</t>
  </si>
  <si>
    <t xml:space="preserve">пп.3 п.1 статья 73 </t>
  </si>
  <si>
    <t xml:space="preserve">Өндірістік-техникалық департаментінің бас энергетиктің орынбасары                                                              Султангалиев Б.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_-* #,##0.00\ _₽_-;\-* #,##0.00\ _₽_-;_-* \-??\ _₽_-;_-@_-"/>
    <numFmt numFmtId="168" formatCode="#,##0.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21252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1" width="6.29"/>
    <col collapsed="false" customWidth="true" hidden="false" outlineLevel="0" max="3" min="3" style="1" width="10.57"/>
    <col collapsed="false" customWidth="true" hidden="false" outlineLevel="0" max="4" min="4" style="1" width="15"/>
    <col collapsed="false" customWidth="true" hidden="false" outlineLevel="0" max="5" min="5" style="1" width="22.42"/>
    <col collapsed="false" customWidth="true" hidden="false" outlineLevel="0" max="6" min="6" style="1" width="11.85"/>
    <col collapsed="false" customWidth="true" hidden="false" outlineLevel="0" max="7" min="7" style="1" width="14.29"/>
    <col collapsed="false" customWidth="true" hidden="false" outlineLevel="0" max="8" min="8" style="1" width="14.42"/>
    <col collapsed="false" customWidth="true" hidden="false" outlineLevel="0" max="9" min="9" style="1" width="14.71"/>
    <col collapsed="false" customWidth="true" hidden="false" outlineLevel="0" max="10" min="10" style="1" width="11"/>
    <col collapsed="false" customWidth="true" hidden="false" outlineLevel="0" max="11" min="11" style="1" width="10.85"/>
    <col collapsed="false" customWidth="true" hidden="false" outlineLevel="0" max="12" min="12" style="1" width="14.42"/>
    <col collapsed="false" customWidth="true" hidden="false" outlineLevel="0" max="13" min="13" style="1" width="13.71"/>
    <col collapsed="false" customWidth="true" hidden="false" outlineLevel="0" max="14" min="14" style="1" width="16.85"/>
    <col collapsed="false" customWidth="true" hidden="false" outlineLevel="0" max="15" min="15" style="1" width="18.42"/>
    <col collapsed="false" customWidth="true" hidden="false" outlineLevel="0" max="16" min="16" style="1" width="23.86"/>
    <col collapsed="false" customWidth="true" hidden="false" outlineLevel="0" max="17" min="17" style="1" width="16.14"/>
    <col collapsed="false" customWidth="false" hidden="false" outlineLevel="0" max="16384" min="18" style="1" width="9.14"/>
  </cols>
  <sheetData>
    <row r="1" customFormat="false" ht="12.75" hidden="false" customHeight="false" outlineLevel="0" collapsed="false">
      <c r="P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  <c r="Q2" s="5"/>
    </row>
    <row r="4" s="7" customFormat="true" ht="115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</row>
    <row r="5" s="7" customFormat="tru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  <c r="N5" s="8" t="n">
        <v>14</v>
      </c>
      <c r="O5" s="8" t="n">
        <v>15</v>
      </c>
      <c r="P5" s="8" t="n">
        <v>16</v>
      </c>
    </row>
    <row r="6" s="7" customFormat="true" ht="12.75" hidden="false" customHeight="false" outlineLevel="0" collapsed="false">
      <c r="A6" s="9"/>
      <c r="B6" s="10" t="s">
        <v>1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7" customFormat="true" ht="246" hidden="false" customHeight="true" outlineLevel="0" collapsed="false">
      <c r="A7" s="11" t="s">
        <v>19</v>
      </c>
      <c r="B7" s="12" t="n">
        <v>1</v>
      </c>
      <c r="C7" s="11" t="s">
        <v>20</v>
      </c>
      <c r="D7" s="11" t="s">
        <v>21</v>
      </c>
      <c r="E7" s="11" t="s">
        <v>22</v>
      </c>
      <c r="F7" s="12" t="n">
        <v>100</v>
      </c>
      <c r="G7" s="11" t="s">
        <v>23</v>
      </c>
      <c r="H7" s="12"/>
      <c r="I7" s="11" t="s">
        <v>24</v>
      </c>
      <c r="J7" s="11" t="s">
        <v>25</v>
      </c>
      <c r="K7" s="12" t="s">
        <v>26</v>
      </c>
      <c r="L7" s="13" t="n">
        <v>174805949.562344</v>
      </c>
      <c r="M7" s="14" t="n">
        <v>33.65</v>
      </c>
      <c r="N7" s="15" t="n">
        <v>5882220202.77288</v>
      </c>
      <c r="O7" s="15" t="n">
        <f aca="false">N7*1.12</f>
        <v>6588086627.10563</v>
      </c>
      <c r="P7" s="16" t="s">
        <v>27</v>
      </c>
      <c r="Q7" s="17" t="s">
        <v>28</v>
      </c>
    </row>
    <row r="8" customFormat="false" ht="12.75" hidden="false" customHeight="false" outlineLevel="0" collapsed="false">
      <c r="A8" s="18"/>
      <c r="B8" s="19"/>
      <c r="C8" s="20"/>
      <c r="D8" s="21"/>
      <c r="E8" s="20"/>
      <c r="F8" s="19"/>
      <c r="G8" s="20"/>
      <c r="H8" s="19"/>
      <c r="I8" s="20"/>
      <c r="J8" s="20"/>
      <c r="K8" s="19"/>
      <c r="L8" s="22"/>
      <c r="M8" s="23"/>
      <c r="N8" s="24"/>
      <c r="O8" s="24"/>
      <c r="P8" s="25"/>
      <c r="Q8" s="26"/>
    </row>
    <row r="9" customFormat="false" ht="12.75" hidden="false" customHeight="false" outlineLevel="0" collapsed="false">
      <c r="A9" s="18"/>
      <c r="B9" s="19"/>
      <c r="C9" s="20"/>
      <c r="D9" s="21"/>
      <c r="E9" s="20"/>
      <c r="F9" s="19"/>
      <c r="G9" s="20"/>
      <c r="H9" s="19"/>
      <c r="I9" s="20"/>
      <c r="J9" s="20"/>
      <c r="K9" s="19"/>
      <c r="L9" s="22"/>
      <c r="M9" s="23"/>
      <c r="N9" s="24"/>
      <c r="O9" s="24"/>
      <c r="P9" s="25"/>
      <c r="Q9" s="26"/>
    </row>
    <row r="10" customFormat="false" ht="12.75" hidden="false" customHeight="false" outlineLevel="0" collapsed="false">
      <c r="N10" s="27"/>
    </row>
    <row r="11" customFormat="false" ht="18.75" hidden="false" customHeight="false" outlineLevel="0" collapsed="false">
      <c r="A11" s="28" t="s">
        <v>2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5" customFormat="false" ht="12.75" hidden="false" customHeight="false" outlineLevel="0" collapsed="false">
      <c r="N15" s="29"/>
    </row>
  </sheetData>
  <mergeCells count="4">
    <mergeCell ref="A2:N2"/>
    <mergeCell ref="O2:P2"/>
    <mergeCell ref="B6:D6"/>
    <mergeCell ref="A11:Q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5:40:41Z</dcterms:created>
  <dc:creator>Kusherbayeva, Meiramgul</dc:creator>
  <dc:description/>
  <dc:language>en-US</dc:language>
  <cp:lastModifiedBy>Толеубаева Асель Абдешовна</cp:lastModifiedBy>
  <cp:lastPrinted>2022-12-14T06:37:47Z</cp:lastPrinted>
  <dcterms:modified xsi:type="dcterms:W3CDTF">2022-12-15T12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