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1" uniqueCount="156">
  <si>
    <t xml:space="preserve">п/н</t>
  </si>
  <si>
    <t xml:space="preserve">Закачик</t>
  </si>
  <si>
    <t xml:space="preserve">План закупки</t>
  </si>
  <si>
    <t xml:space="preserve">Закупка</t>
  </si>
  <si>
    <t xml:space="preserve">Наименование Заказчика</t>
  </si>
  <si>
    <t xml:space="preserve">БИН Заказчика</t>
  </si>
  <si>
    <t xml:space="preserve">Номер строки плана закупок</t>
  </si>
  <si>
    <t xml:space="preserve">Тип тру</t>
  </si>
  <si>
    <t xml:space="preserve">Код ТРУ</t>
  </si>
  <si>
    <t xml:space="preserve">Наименование ТРУ</t>
  </si>
  <si>
    <t xml:space="preserve">Краткая характеристика (описание) ТРУ</t>
  </si>
  <si>
    <t xml:space="preserve">Дополнительная характеристика</t>
  </si>
  <si>
    <t xml:space="preserve">Единица измерения</t>
  </si>
  <si>
    <t xml:space="preserve">Кол-во/объем</t>
  </si>
  <si>
    <t xml:space="preserve">Маркетинговая цена за единицу, тенге без НДС</t>
  </si>
  <si>
    <t xml:space="preserve">Сумма, планируемая для закупок ТРУ без НДС, тенге</t>
  </si>
  <si>
    <t xml:space="preserve">Сумма, планируемая для закупок ТРУ с НДС, тенге</t>
  </si>
  <si>
    <t xml:space="preserve">Способ закупки</t>
  </si>
  <si>
    <t xml:space="preserve">Прогнозируемая доля МС, %</t>
  </si>
  <si>
    <t xml:space="preserve">Срок осуществления закупок
(Приказ, дата)</t>
  </si>
  <si>
    <t xml:space="preserve">Поставщик</t>
  </si>
  <si>
    <t xml:space="preserve">Статус договора</t>
  </si>
  <si>
    <t xml:space="preserve">№ договора о закупке</t>
  </si>
  <si>
    <t xml:space="preserve">Дата заключения договора о закупке</t>
  </si>
  <si>
    <t xml:space="preserve">Плательщик НДС</t>
  </si>
  <si>
    <t xml:space="preserve">Наименование и краткое (дополнительное) описание поставленных товаров, работ, услуг.</t>
  </si>
  <si>
    <t xml:space="preserve">Объём</t>
  </si>
  <si>
    <t xml:space="preserve">Ценая за единицу</t>
  </si>
  <si>
    <t xml:space="preserve">Общая сумма 
(без НДС)</t>
  </si>
  <si>
    <t xml:space="preserve">Объем поставки</t>
  </si>
  <si>
    <t xml:space="preserve">Сертификат СТ-KZ </t>
  </si>
  <si>
    <t xml:space="preserve">Доля казахстанского содержания в работе                        или услуге</t>
  </si>
  <si>
    <t xml:space="preserve">Наименование на государственном языке</t>
  </si>
  <si>
    <t xml:space="preserve">Наименование на русском языке</t>
  </si>
  <si>
    <t xml:space="preserve">БИН/ИИН</t>
  </si>
  <si>
    <t xml:space="preserve">в натуральном выражении </t>
  </si>
  <si>
    <r>
      <rPr>
        <sz val="10"/>
        <color rgb="FF000000"/>
        <rFont val="Times New Roman"/>
        <family val="1"/>
        <charset val="204"/>
      </rPr>
      <t xml:space="preserve">в стоимостном выражении,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b val="true"/>
        <u val="single"/>
        <sz val="10"/>
        <color rgb="FFFF0000"/>
        <rFont val="Times New Roman"/>
        <family val="1"/>
        <charset val="204"/>
      </rPr>
      <t xml:space="preserve">тенге без НДС
</t>
    </r>
    <r>
      <rPr>
        <sz val="10"/>
        <color rgb="FF000000"/>
        <rFont val="Times New Roman"/>
        <family val="1"/>
        <charset val="204"/>
      </rPr>
      <t xml:space="preserve">(исполнение)</t>
    </r>
  </si>
  <si>
    <t xml:space="preserve">№ </t>
  </si>
  <si>
    <t xml:space="preserve">Серия</t>
  </si>
  <si>
    <t xml:space="preserve">Код органа выдачи </t>
  </si>
  <si>
    <t xml:space="preserve">Год выдачи</t>
  </si>
  <si>
    <t xml:space="preserve">Дата выдачи  </t>
  </si>
  <si>
    <t xml:space="preserve">Доля казахстанского содержания в товаре</t>
  </si>
  <si>
    <t xml:space="preserve">на государственном                языке</t>
  </si>
  <si>
    <t xml:space="preserve">на русском языке</t>
  </si>
  <si>
    <t xml:space="preserve">АО "Эмбамунайгаз"</t>
  </si>
  <si>
    <t xml:space="preserve">услуга</t>
  </si>
  <si>
    <t xml:space="preserve">351210.900.000000</t>
  </si>
  <si>
    <t xml:space="preserve">Услуги по общему энергоснабжению</t>
  </si>
  <si>
    <t xml:space="preserve">Услуги по общему энергоснабжению (электроснабжение, теплоэнергия, горячая вода)</t>
  </si>
  <si>
    <t xml:space="preserve">Услуги по передаче и распределению электроэнергии на объекты АО «Эмбамунайгаз»</t>
  </si>
  <si>
    <t xml:space="preserve">кВт/ч</t>
  </si>
  <si>
    <t xml:space="preserve">пп.17 п. 1 cтатьи 5 Порядка  </t>
  </si>
  <si>
    <t xml:space="preserve">359/п от 04.11.2021г.</t>
  </si>
  <si>
    <t xml:space="preserve">АҚ "ҰК "ҚТЖ"
Магистральдық желінің Атырау бөлімшесі</t>
  </si>
  <si>
    <t xml:space="preserve">
АО "НК "КТЖ" "Атырауское отделение магистральной сети"</t>
  </si>
  <si>
    <t xml:space="preserve">011241001014</t>
  </si>
  <si>
    <t xml:space="preserve">заключен</t>
  </si>
  <si>
    <t xml:space="preserve">№689-112</t>
  </si>
  <si>
    <t xml:space="preserve">2022 жылы электр энергиясын беру және тарату жөніндегі қызметтер нысанға
«Ембімұнайгаз» АҚ  «ҚТЖ» ҰК АҚ Магистральдық желінің Атырау бөлімшесі «электр желілерінен» В.Макат «кен орнындағы БӨП күзету вагоны»</t>
  </si>
  <si>
    <t xml:space="preserve">Услуги по передаче и распределению электроэнергии в 2022г. на объект 
АО «Эмбамунайгаз» «Вагон охраны КПП на месторождении «В.Макат» от электрических сетей   АО «НҚ «ҚТЖ» - «Атырауское отделение магистральной сети» </t>
  </si>
  <si>
    <t xml:space="preserve">пп.17 п. 1 Статьи 5 Порядка,  "приобретения товаров, работ, услуг у субъекта государственной монополии по основному предмету его деятельности, у субъекта естественной монополии по регулируемым услугам в соответствии с законодательством о естественных монополиях"</t>
  </si>
  <si>
    <t xml:space="preserve">495012.000.000001</t>
  </si>
  <si>
    <t xml:space="preserve">Услуги по торговле газообразным топливом трубопроводным</t>
  </si>
  <si>
    <t xml:space="preserve">Приобретение природного газа (АО "КазТрансГаз-Аймак")</t>
  </si>
  <si>
    <t xml:space="preserve">134 286 377,03 тг, в том числе:
2022 г. - 60 782 857,51;
2023 г. - 18 375 879,88;
2024 г. - 18 375 879,88;
2025 г. - 18 375 879,88;
2026 г. - 18 375 879,88.</t>
  </si>
  <si>
    <t xml:space="preserve">150 400 742,27 тг, в том числе:
2022 г. - 68 076 800,41;
2023 г. - 20 580 985,47;
2024 г. - 20 580 985,47;
2025 г. - 20 580 985,47;
2026 г. - 20 580 985,47.</t>
  </si>
  <si>
    <t xml:space="preserve">пп.20 п.1 
статьи 5 Порядка</t>
  </si>
  <si>
    <t xml:space="preserve">376/п от 19.11.2021г.с изм.за №243 от 12.08.2022г.</t>
  </si>
  <si>
    <t xml:space="preserve">"ҚазТрансГаз Аймақ" АҚ АӨФ</t>
  </si>
  <si>
    <t xml:space="preserve">АПФ АО "КазТрансГаз-Аймак</t>
  </si>
  <si>
    <t xml:space="preserve">020440001144</t>
  </si>
  <si>
    <t xml:space="preserve">№1/0232-П//748-121 </t>
  </si>
  <si>
    <t xml:space="preserve">Табиғи газ сатып алу</t>
  </si>
  <si>
    <t xml:space="preserve">Приобретение природного газа</t>
  </si>
  <si>
    <t xml:space="preserve">пп.20 п.1 статьи 5 Порядка, "приобретения природного газа, воды, услуг водоснабжения и тепловой энергии через присоединенную сеть, а также услуг отвода стоков (канализации)"</t>
  </si>
  <si>
    <t xml:space="preserve">Приобретение природного газа (ТОО «Жылыойгаз»)</t>
  </si>
  <si>
    <t xml:space="preserve">376/п от 19.11.2021г.</t>
  </si>
  <si>
    <t xml:space="preserve">"Жылыойгаз" ЖШС</t>
  </si>
  <si>
    <t xml:space="preserve">ТОО "Жылыойгаз"</t>
  </si>
  <si>
    <t xml:space="preserve">000640000147</t>
  </si>
  <si>
    <t xml:space="preserve">№01/2022-01//747-121 </t>
  </si>
  <si>
    <t xml:space="preserve">495012.000.000002</t>
  </si>
  <si>
    <t xml:space="preserve">Услуги по транспортированию по трубопроводам природного газа</t>
  </si>
  <si>
    <t xml:space="preserve">Услуги по транспортировке товарного (природного) газа по трубопроводу (АО "КазТрансГаз-Аймак")</t>
  </si>
  <si>
    <t xml:space="preserve">пп.17 п. 1 cтатьи 5 Порядка</t>
  </si>
  <si>
    <t xml:space="preserve">№1/2910-T//749-121 </t>
  </si>
  <si>
    <t xml:space="preserve">Газ тасымалдау қызметтері</t>
  </si>
  <si>
    <t xml:space="preserve">Услуги по транспортировке газа</t>
  </si>
  <si>
    <t xml:space="preserve">360020.400.000000</t>
  </si>
  <si>
    <t xml:space="preserve">Услуги по распределению воды</t>
  </si>
  <si>
    <t xml:space="preserve">Использование воды на производственные и социально-бытовые нужды производственных структурных подразделений АО «Эмбамунайгаз»</t>
  </si>
  <si>
    <t xml:space="preserve">м3</t>
  </si>
  <si>
    <t xml:space="preserve">377/п от 19.11.2021г.с изм. за №307 от 05.10.2022г.</t>
  </si>
  <si>
    <t xml:space="preserve">«Магистральдық Суағызғысы» ЖШС</t>
  </si>
  <si>
    <t xml:space="preserve">ТОО "Магистральный Водовод"</t>
  </si>
  <si>
    <t xml:space="preserve">171240027113</t>
  </si>
  <si>
    <t xml:space="preserve">№WDW 12/2022//692-110 </t>
  </si>
  <si>
    <t xml:space="preserve">«Ембімұнайгаз» АҚ үшін магистральды құбыр желісімен су айдау қызметі</t>
  </si>
  <si>
    <t xml:space="preserve">Услуга по подаче воды по магистральным трубопроводам для нужд АО «Эмбамунайгаз»</t>
  </si>
  <si>
    <t xml:space="preserve">360020.400.000003</t>
  </si>
  <si>
    <t xml:space="preserve">Услуги по подаче питьевой воды</t>
  </si>
  <si>
    <t xml:space="preserve">услуги по подаче холодной воды и канализации для НГДУ "Жылыоймунайгаз", для УПТО и КО, и для управления «Эмбамунайэнерго»</t>
  </si>
  <si>
    <t xml:space="preserve">407/п от 15.12.2021г.</t>
  </si>
  <si>
    <t xml:space="preserve">"Жылыойсу" КМК</t>
  </si>
  <si>
    <t xml:space="preserve">
КГП "Жылыойсу"</t>
  </si>
  <si>
    <t xml:space="preserve">080740017747</t>
  </si>
  <si>
    <t xml:space="preserve">№960-109 </t>
  </si>
  <si>
    <t xml:space="preserve">28.12.2021
</t>
  </si>
  <si>
    <t xml:space="preserve">суық су жеткізу және кәріз қызметтері</t>
  </si>
  <si>
    <t xml:space="preserve">услуги по подаче холодной воды и канализации</t>
  </si>
  <si>
    <t xml:space="preserve">услуги по подаче холодной воды для 
НГДУ "Кайнармунайгаз"</t>
  </si>
  <si>
    <t xml:space="preserve">"Атырау облысы Су Арнасы" КМК</t>
  </si>
  <si>
    <t xml:space="preserve">
КГП "Атырау облысы Су Арнасы"</t>
  </si>
  <si>
    <t xml:space="preserve">050840001451</t>
  </si>
  <si>
    <t xml:space="preserve">№1027-109 </t>
  </si>
  <si>
    <t xml:space="preserve">25.01.2022
</t>
  </si>
  <si>
    <t xml:space="preserve">суық су жеткізу қызметтері</t>
  </si>
  <si>
    <t xml:space="preserve">услуги по подаче холодной воды</t>
  </si>
  <si>
    <t xml:space="preserve">услуги по подаче холодной воды и канализации для НГДУ "Жайыкмунайгаз"</t>
  </si>
  <si>
    <t xml:space="preserve">№1029-109</t>
  </si>
  <si>
    <t xml:space="preserve">услуги по водоснабжению и отведению сточных вод для НГДУ «Кайнармунайгаз»</t>
  </si>
  <si>
    <t xml:space="preserve">"Темиржолжылу Атырау" ЖШС</t>
  </si>
  <si>
    <t xml:space="preserve">
ТОО "Темиржолжылу-Атырау"</t>
  </si>
  <si>
    <t xml:space="preserve">040140002531</t>
  </si>
  <si>
    <t xml:space="preserve">№961-109 </t>
  </si>
  <si>
    <t xml:space="preserve">Сумен жабдықтау және ағынды суларды алу жөніндегі қызметтер</t>
  </si>
  <si>
    <t xml:space="preserve">Услуги по водоснабжению и отведению сточных вод</t>
  </si>
  <si>
    <t xml:space="preserve">услуги по водоснабжению и отведению сточных вод для аппарата управления АО «Эмбамунайгаз», упр. «Эмбамунайэнерго» </t>
  </si>
  <si>
    <t xml:space="preserve">№1026-109</t>
  </si>
  <si>
    <t xml:space="preserve">услуги по водоснабжению и отведению сточных вод для аппарата управления НГДУ «Доссормунайгаз»</t>
  </si>
  <si>
    <t xml:space="preserve">№1028-109 </t>
  </si>
  <si>
    <t xml:space="preserve">353012.200.000001</t>
  </si>
  <si>
    <t xml:space="preserve">Услуги по распределению горячей воды (тепловой энергии) на коммунально-бытовые нужды</t>
  </si>
  <si>
    <t xml:space="preserve">Услуги по передаче, распределению горячей воды (тепловой энергии) на  коммунально-бытовые нужды</t>
  </si>
  <si>
    <t xml:space="preserve">обеспечение тепловой энергией (в горячей воде) объектов АО «Эмбамунайгаз»</t>
  </si>
  <si>
    <t xml:space="preserve">"Атырау жылу электр орталығы" АҚ</t>
  </si>
  <si>
    <t xml:space="preserve">
АО "Атырауская теплоэлектроцентраль"</t>
  </si>
  <si>
    <t xml:space="preserve">970740002267</t>
  </si>
  <si>
    <t xml:space="preserve">№1030-109 </t>
  </si>
  <si>
    <t xml:space="preserve">жылу энергиясымен қамтамасыз ету (ыстық суда)</t>
  </si>
  <si>
    <t xml:space="preserve">обеспечение тепловой энергией (в горячей воде) </t>
  </si>
  <si>
    <t xml:space="preserve">823011.000.000000</t>
  </si>
  <si>
    <t xml:space="preserve">Услуги по организации/проведению конференций/семинаров/форумов/конкурсов/корпоративных/спортивных/культурных/праздничных и аналогичных мероприятий</t>
  </si>
  <si>
    <t xml:space="preserve">Организация совещаний, конференций, кофе-брейков и т.д. проводимых Обществом</t>
  </si>
  <si>
    <t xml:space="preserve">-</t>
  </si>
  <si>
    <t xml:space="preserve">пп.9 п.1 
статьи 5 Порядка</t>
  </si>
  <si>
    <t xml:space="preserve">424/п от 27.12.2021г.</t>
  </si>
  <si>
    <t xml:space="preserve">ЖК "Айта"</t>
  </si>
  <si>
    <t xml:space="preserve">
ИП "Айта"</t>
  </si>
  <si>
    <t xml:space="preserve">730412402202</t>
  </si>
  <si>
    <t xml:space="preserve">№1031-109 </t>
  </si>
  <si>
    <t xml:space="preserve">не плательщик НДС</t>
  </si>
  <si>
    <t xml:space="preserve">"Ембімұнайгаз" АҚ өкілдік шығыстарына байланысты қызметтер</t>
  </si>
  <si>
    <t xml:space="preserve">Услуги, связанные с представительскими расходами АО «Эмбамунайгаз»</t>
  </si>
  <si>
    <t xml:space="preserve">пп.9 п.1 статьи 5 Порядка, "приобретение товаров, работ, услуг  связанных с представительскими расходами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"/>
    <numFmt numFmtId="166" formatCode="#,##0"/>
    <numFmt numFmtId="167" formatCode="_-* #,##0.00\ _₽_-;\-* #,##0.00\ _₽_-;_-* \-??\ _₽_-;_-@_-"/>
    <numFmt numFmtId="168" formatCode="@"/>
    <numFmt numFmtId="169" formatCode="m/d/yyyy"/>
    <numFmt numFmtId="170" formatCode="_-* #,##0\ _₽_-;\-* #,##0\ _₽_-;_-* &quot;- &quot;_₽_-;_-@_-"/>
    <numFmt numFmtId="171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B0F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9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2" width="17.42"/>
    <col collapsed="false" customWidth="true" hidden="false" outlineLevel="0" max="3" min="3" style="1" width="13.57"/>
    <col collapsed="false" customWidth="false" hidden="true" outlineLevel="0" max="4" min="4" style="1" width="9.14"/>
    <col collapsed="false" customWidth="false" hidden="false" outlineLevel="0" max="5" min="5" style="1" width="9.14"/>
    <col collapsed="false" customWidth="true" hidden="false" outlineLevel="0" max="6" min="6" style="1" width="7.29"/>
    <col collapsed="false" customWidth="true" hidden="false" outlineLevel="0" max="7" min="7" style="1" width="18.86"/>
    <col collapsed="false" customWidth="true" hidden="false" outlineLevel="0" max="8" min="8" style="1" width="18.29"/>
    <col collapsed="false" customWidth="true" hidden="false" outlineLevel="0" max="9" min="9" style="1" width="18.14"/>
    <col collapsed="false" customWidth="false" hidden="false" outlineLevel="0" max="12" min="10" style="1" width="9.14"/>
    <col collapsed="false" customWidth="true" hidden="false" outlineLevel="0" max="13" min="13" style="1" width="21.14"/>
    <col collapsed="false" customWidth="true" hidden="false" outlineLevel="0" max="14" min="14" style="1" width="23"/>
    <col collapsed="false" customWidth="true" hidden="false" outlineLevel="0" max="15" min="15" style="1" width="13.86"/>
    <col collapsed="false" customWidth="false" hidden="false" outlineLevel="0" max="16" min="16" style="1" width="9.14"/>
    <col collapsed="false" customWidth="true" hidden="false" outlineLevel="0" max="17" min="17" style="1" width="9.71"/>
    <col collapsed="false" customWidth="true" hidden="false" outlineLevel="0" max="18" min="18" style="1" width="14.29"/>
    <col collapsed="false" customWidth="true" hidden="false" outlineLevel="0" max="19" min="19" style="3" width="13.42"/>
    <col collapsed="false" customWidth="true" hidden="false" outlineLevel="0" max="20" min="20" style="3" width="13.29"/>
    <col collapsed="false" customWidth="false" hidden="false" outlineLevel="0" max="21" min="21" style="3" width="9.14"/>
    <col collapsed="false" customWidth="true" hidden="false" outlineLevel="0" max="22" min="22" style="3" width="13"/>
    <col collapsed="false" customWidth="true" hidden="false" outlineLevel="0" max="23" min="23" style="3" width="10.71"/>
    <col collapsed="false" customWidth="true" hidden="false" outlineLevel="0" max="24" min="24" style="1" width="12.15"/>
    <col collapsed="false" customWidth="true" hidden="false" outlineLevel="0" max="25" min="25" style="1" width="21.29"/>
    <col collapsed="false" customWidth="true" hidden="false" outlineLevel="0" max="26" min="26" style="1" width="21.43"/>
    <col collapsed="false" customWidth="false" hidden="false" outlineLevel="0" max="27" min="27" style="1" width="9.14"/>
    <col collapsed="false" customWidth="true" hidden="false" outlineLevel="0" max="28" min="28" style="1" width="7.57"/>
    <col collapsed="false" customWidth="true" hidden="false" outlineLevel="0" max="29" min="29" style="1" width="20.29"/>
    <col collapsed="false" customWidth="true" hidden="false" outlineLevel="0" max="30" min="30" style="1" width="11"/>
    <col collapsed="false" customWidth="true" hidden="false" outlineLevel="0" max="31" min="31" style="3" width="19.42"/>
    <col collapsed="false" customWidth="true" hidden="false" outlineLevel="0" max="32" min="32" style="1" width="6.43"/>
    <col collapsed="false" customWidth="true" hidden="false" outlineLevel="0" max="33" min="33" style="1" width="5.71"/>
    <col collapsed="false" customWidth="true" hidden="false" outlineLevel="0" max="35" min="34" style="1" width="6.43"/>
    <col collapsed="false" customWidth="true" hidden="false" outlineLevel="0" max="36" min="36" style="1" width="5.71"/>
    <col collapsed="false" customWidth="false" hidden="false" outlineLevel="0" max="38" min="37" style="1" width="9.14"/>
    <col collapsed="false" customWidth="true" hidden="false" outlineLevel="0" max="39" min="39" style="2" width="29"/>
    <col collapsed="false" customWidth="true" hidden="false" outlineLevel="0" max="40" min="40" style="4" width="30.29"/>
    <col collapsed="false" customWidth="true" hidden="false" outlineLevel="0" max="41" min="41" style="2" width="14.86"/>
    <col collapsed="false" customWidth="true" hidden="false" outlineLevel="0" max="42" min="42" style="2" width="16.43"/>
    <col collapsed="false" customWidth="false" hidden="false" outlineLevel="0" max="16384" min="43" style="2" width="9.14"/>
  </cols>
  <sheetData>
    <row r="1" s="2" customFormat="true" ht="15.75" hidden="false" customHeight="false" outlineLevel="0" collapsed="false">
      <c r="A1" s="1"/>
      <c r="S1" s="5"/>
      <c r="T1" s="5"/>
      <c r="U1" s="5"/>
      <c r="V1" s="5"/>
      <c r="W1" s="5"/>
      <c r="AE1" s="5"/>
      <c r="AN1" s="4"/>
    </row>
    <row r="2" s="2" customFormat="true" ht="15.75" hidden="false" customHeight="false" outlineLevel="0" collapsed="false">
      <c r="A2" s="1"/>
      <c r="S2" s="5"/>
      <c r="T2" s="5"/>
      <c r="U2" s="5"/>
      <c r="V2" s="5"/>
      <c r="W2" s="5"/>
      <c r="AE2" s="5"/>
      <c r="AN2" s="4"/>
    </row>
    <row r="3" customFormat="false" ht="15.75" hidden="false" customHeight="false" outlineLevel="0" collapsed="false">
      <c r="A3" s="6" t="s">
        <v>0</v>
      </c>
      <c r="B3" s="7" t="s">
        <v>1</v>
      </c>
      <c r="C3" s="7"/>
      <c r="D3" s="7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 t="s">
        <v>3</v>
      </c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</row>
    <row r="4" customFormat="false" ht="14.25" hidden="false" customHeight="true" outlineLevel="0" collapsed="false">
      <c r="A4" s="6"/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9" t="s">
        <v>18</v>
      </c>
      <c r="Q4" s="8" t="s">
        <v>19</v>
      </c>
      <c r="R4" s="10" t="s">
        <v>20</v>
      </c>
      <c r="S4" s="10"/>
      <c r="T4" s="10"/>
      <c r="U4" s="9" t="s">
        <v>21</v>
      </c>
      <c r="V4" s="11" t="s">
        <v>22</v>
      </c>
      <c r="W4" s="11" t="s">
        <v>23</v>
      </c>
      <c r="X4" s="8" t="s">
        <v>24</v>
      </c>
      <c r="Y4" s="10" t="s">
        <v>25</v>
      </c>
      <c r="Z4" s="10"/>
      <c r="AA4" s="8" t="s">
        <v>26</v>
      </c>
      <c r="AB4" s="8" t="s">
        <v>27</v>
      </c>
      <c r="AC4" s="8" t="s">
        <v>28</v>
      </c>
      <c r="AD4" s="10" t="s">
        <v>29</v>
      </c>
      <c r="AE4" s="10"/>
      <c r="AF4" s="10" t="s">
        <v>30</v>
      </c>
      <c r="AG4" s="10"/>
      <c r="AH4" s="10"/>
      <c r="AI4" s="10"/>
      <c r="AJ4" s="10"/>
      <c r="AK4" s="10"/>
      <c r="AL4" s="8" t="s">
        <v>31</v>
      </c>
      <c r="AM4" s="9" t="s">
        <v>17</v>
      </c>
    </row>
    <row r="5" customFormat="false" ht="45" hidden="false" customHeight="true" outlineLevel="0" collapsed="false">
      <c r="A5" s="6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8"/>
      <c r="R5" s="8" t="s">
        <v>32</v>
      </c>
      <c r="S5" s="11" t="s">
        <v>33</v>
      </c>
      <c r="T5" s="11" t="s">
        <v>34</v>
      </c>
      <c r="U5" s="9"/>
      <c r="V5" s="11"/>
      <c r="W5" s="11"/>
      <c r="X5" s="8"/>
      <c r="Y5" s="10"/>
      <c r="Z5" s="10"/>
      <c r="AA5" s="8"/>
      <c r="AB5" s="8"/>
      <c r="AC5" s="8"/>
      <c r="AD5" s="8" t="s">
        <v>35</v>
      </c>
      <c r="AE5" s="11" t="s">
        <v>36</v>
      </c>
      <c r="AF5" s="8" t="s">
        <v>37</v>
      </c>
      <c r="AG5" s="8" t="s">
        <v>38</v>
      </c>
      <c r="AH5" s="8" t="s">
        <v>39</v>
      </c>
      <c r="AI5" s="8" t="s">
        <v>40</v>
      </c>
      <c r="AJ5" s="8" t="s">
        <v>41</v>
      </c>
      <c r="AK5" s="8" t="s">
        <v>42</v>
      </c>
      <c r="AL5" s="8"/>
      <c r="AM5" s="9"/>
    </row>
    <row r="6" customFormat="false" ht="30.7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8"/>
      <c r="R6" s="8"/>
      <c r="S6" s="11"/>
      <c r="T6" s="11"/>
      <c r="U6" s="9"/>
      <c r="V6" s="11"/>
      <c r="W6" s="11"/>
      <c r="X6" s="8"/>
      <c r="Y6" s="8" t="s">
        <v>43</v>
      </c>
      <c r="Z6" s="8" t="s">
        <v>44</v>
      </c>
      <c r="AA6" s="8"/>
      <c r="AB6" s="8"/>
      <c r="AC6" s="8"/>
      <c r="AD6" s="8"/>
      <c r="AE6" s="11"/>
      <c r="AF6" s="8"/>
      <c r="AG6" s="8"/>
      <c r="AH6" s="8"/>
      <c r="AI6" s="8"/>
      <c r="AJ6" s="8"/>
      <c r="AK6" s="8"/>
      <c r="AL6" s="8"/>
      <c r="AM6" s="9"/>
    </row>
    <row r="7" s="5" customFormat="true" ht="167.25" hidden="false" customHeight="true" outlineLevel="0" collapsed="false">
      <c r="A7" s="12" t="n">
        <v>1</v>
      </c>
      <c r="B7" s="13" t="s">
        <v>45</v>
      </c>
      <c r="C7" s="14" t="n">
        <v>120240021112</v>
      </c>
      <c r="D7" s="12"/>
      <c r="E7" s="12" t="s">
        <v>46</v>
      </c>
      <c r="F7" s="13" t="s">
        <v>47</v>
      </c>
      <c r="G7" s="15" t="s">
        <v>48</v>
      </c>
      <c r="H7" s="15" t="s">
        <v>49</v>
      </c>
      <c r="I7" s="15" t="s">
        <v>50</v>
      </c>
      <c r="J7" s="12" t="s">
        <v>51</v>
      </c>
      <c r="K7" s="16"/>
      <c r="L7" s="12"/>
      <c r="M7" s="17" t="n">
        <v>53802</v>
      </c>
      <c r="N7" s="17" t="n">
        <v>60258.24</v>
      </c>
      <c r="O7" s="15" t="s">
        <v>52</v>
      </c>
      <c r="P7" s="12" t="n">
        <v>100</v>
      </c>
      <c r="Q7" s="15" t="s">
        <v>53</v>
      </c>
      <c r="R7" s="15" t="s">
        <v>54</v>
      </c>
      <c r="S7" s="18" t="s">
        <v>55</v>
      </c>
      <c r="T7" s="19" t="s">
        <v>56</v>
      </c>
      <c r="U7" s="12" t="s">
        <v>57</v>
      </c>
      <c r="V7" s="18" t="s">
        <v>58</v>
      </c>
      <c r="W7" s="20" t="n">
        <v>44524</v>
      </c>
      <c r="X7" s="15" t="s">
        <v>24</v>
      </c>
      <c r="Y7" s="15" t="s">
        <v>59</v>
      </c>
      <c r="Z7" s="15" t="s">
        <v>60</v>
      </c>
      <c r="AA7" s="16"/>
      <c r="AB7" s="12"/>
      <c r="AC7" s="17" t="n">
        <v>53802</v>
      </c>
      <c r="AD7" s="21"/>
      <c r="AE7" s="17" t="n">
        <v>12510.05</v>
      </c>
      <c r="AF7" s="12"/>
      <c r="AG7" s="12"/>
      <c r="AH7" s="12"/>
      <c r="AI7" s="12"/>
      <c r="AJ7" s="12"/>
      <c r="AK7" s="12"/>
      <c r="AL7" s="12" t="n">
        <v>100</v>
      </c>
      <c r="AM7" s="15" t="s">
        <v>61</v>
      </c>
      <c r="AN7" s="22"/>
      <c r="AO7" s="23"/>
    </row>
    <row r="8" s="5" customFormat="true" ht="107.25" hidden="false" customHeight="true" outlineLevel="0" collapsed="false">
      <c r="A8" s="12" t="n">
        <v>2</v>
      </c>
      <c r="B8" s="13" t="s">
        <v>45</v>
      </c>
      <c r="C8" s="14" t="n">
        <v>120240021112</v>
      </c>
      <c r="D8" s="15"/>
      <c r="E8" s="12" t="s">
        <v>46</v>
      </c>
      <c r="F8" s="13" t="s">
        <v>62</v>
      </c>
      <c r="G8" s="15" t="s">
        <v>63</v>
      </c>
      <c r="H8" s="15" t="s">
        <v>63</v>
      </c>
      <c r="I8" s="15" t="s">
        <v>64</v>
      </c>
      <c r="J8" s="24"/>
      <c r="K8" s="24"/>
      <c r="L8" s="12"/>
      <c r="M8" s="15" t="s">
        <v>65</v>
      </c>
      <c r="N8" s="15" t="s">
        <v>66</v>
      </c>
      <c r="O8" s="15" t="s">
        <v>67</v>
      </c>
      <c r="P8" s="12" t="n">
        <v>100</v>
      </c>
      <c r="Q8" s="15" t="s">
        <v>68</v>
      </c>
      <c r="R8" s="15" t="s">
        <v>69</v>
      </c>
      <c r="S8" s="18" t="s">
        <v>70</v>
      </c>
      <c r="T8" s="19" t="s">
        <v>71</v>
      </c>
      <c r="U8" s="12" t="s">
        <v>57</v>
      </c>
      <c r="V8" s="18" t="s">
        <v>72</v>
      </c>
      <c r="W8" s="20" t="n">
        <v>44543</v>
      </c>
      <c r="X8" s="15" t="s">
        <v>24</v>
      </c>
      <c r="Y8" s="15" t="s">
        <v>73</v>
      </c>
      <c r="Z8" s="15" t="s">
        <v>74</v>
      </c>
      <c r="AA8" s="24"/>
      <c r="AB8" s="12"/>
      <c r="AC8" s="15" t="s">
        <v>65</v>
      </c>
      <c r="AD8" s="21"/>
      <c r="AE8" s="25" t="n">
        <v>54986614.8392857</v>
      </c>
      <c r="AF8" s="26"/>
      <c r="AG8" s="12"/>
      <c r="AH8" s="12"/>
      <c r="AI8" s="12"/>
      <c r="AJ8" s="12"/>
      <c r="AK8" s="12"/>
      <c r="AL8" s="12" t="n">
        <v>100</v>
      </c>
      <c r="AM8" s="15" t="s">
        <v>75</v>
      </c>
      <c r="AN8" s="22"/>
    </row>
    <row r="9" s="5" customFormat="true" ht="89.25" hidden="false" customHeight="false" outlineLevel="0" collapsed="false">
      <c r="A9" s="12" t="n">
        <v>3</v>
      </c>
      <c r="B9" s="13" t="s">
        <v>45</v>
      </c>
      <c r="C9" s="14" t="n">
        <v>120240021112</v>
      </c>
      <c r="D9" s="15"/>
      <c r="E9" s="12" t="s">
        <v>46</v>
      </c>
      <c r="F9" s="13" t="s">
        <v>62</v>
      </c>
      <c r="G9" s="15" t="s">
        <v>63</v>
      </c>
      <c r="H9" s="15" t="s">
        <v>63</v>
      </c>
      <c r="I9" s="15" t="s">
        <v>76</v>
      </c>
      <c r="J9" s="24"/>
      <c r="K9" s="24"/>
      <c r="L9" s="12"/>
      <c r="M9" s="27" t="n">
        <v>71413414.82</v>
      </c>
      <c r="N9" s="27" t="n">
        <v>79983024.5984</v>
      </c>
      <c r="O9" s="15" t="s">
        <v>67</v>
      </c>
      <c r="P9" s="12" t="n">
        <v>100</v>
      </c>
      <c r="Q9" s="15" t="s">
        <v>77</v>
      </c>
      <c r="R9" s="15" t="s">
        <v>78</v>
      </c>
      <c r="S9" s="18" t="s">
        <v>79</v>
      </c>
      <c r="T9" s="19" t="s">
        <v>80</v>
      </c>
      <c r="U9" s="12" t="s">
        <v>57</v>
      </c>
      <c r="V9" s="18" t="s">
        <v>81</v>
      </c>
      <c r="W9" s="20" t="n">
        <v>44543</v>
      </c>
      <c r="X9" s="15" t="s">
        <v>24</v>
      </c>
      <c r="Y9" s="15" t="s">
        <v>73</v>
      </c>
      <c r="Z9" s="15" t="s">
        <v>74</v>
      </c>
      <c r="AA9" s="24"/>
      <c r="AB9" s="12"/>
      <c r="AC9" s="27" t="n">
        <v>71413414.82</v>
      </c>
      <c r="AD9" s="21"/>
      <c r="AE9" s="25" t="n">
        <v>41136982.0625</v>
      </c>
      <c r="AF9" s="26"/>
      <c r="AG9" s="12"/>
      <c r="AH9" s="12"/>
      <c r="AI9" s="12"/>
      <c r="AJ9" s="12"/>
      <c r="AK9" s="12"/>
      <c r="AL9" s="12" t="n">
        <v>100</v>
      </c>
      <c r="AM9" s="15" t="s">
        <v>75</v>
      </c>
      <c r="AN9" s="22"/>
    </row>
    <row r="10" s="5" customFormat="true" ht="138" hidden="false" customHeight="true" outlineLevel="0" collapsed="false">
      <c r="A10" s="12" t="n">
        <v>4</v>
      </c>
      <c r="B10" s="13" t="s">
        <v>45</v>
      </c>
      <c r="C10" s="14" t="n">
        <v>120240021112</v>
      </c>
      <c r="D10" s="15"/>
      <c r="E10" s="12" t="s">
        <v>46</v>
      </c>
      <c r="F10" s="13" t="s">
        <v>82</v>
      </c>
      <c r="G10" s="15" t="s">
        <v>83</v>
      </c>
      <c r="H10" s="15" t="s">
        <v>83</v>
      </c>
      <c r="I10" s="15" t="s">
        <v>84</v>
      </c>
      <c r="J10" s="28"/>
      <c r="K10" s="28"/>
      <c r="L10" s="12"/>
      <c r="M10" s="27" t="n">
        <v>7499475.79</v>
      </c>
      <c r="N10" s="27" t="n">
        <v>8399412.8848</v>
      </c>
      <c r="O10" s="15" t="s">
        <v>85</v>
      </c>
      <c r="P10" s="12" t="n">
        <v>100</v>
      </c>
      <c r="Q10" s="15" t="s">
        <v>77</v>
      </c>
      <c r="R10" s="15" t="s">
        <v>69</v>
      </c>
      <c r="S10" s="18" t="s">
        <v>70</v>
      </c>
      <c r="T10" s="19" t="s">
        <v>71</v>
      </c>
      <c r="U10" s="12" t="s">
        <v>57</v>
      </c>
      <c r="V10" s="18" t="s">
        <v>86</v>
      </c>
      <c r="W10" s="20" t="n">
        <v>44543</v>
      </c>
      <c r="X10" s="15" t="s">
        <v>24</v>
      </c>
      <c r="Y10" s="15" t="s">
        <v>87</v>
      </c>
      <c r="Z10" s="15" t="s">
        <v>88</v>
      </c>
      <c r="AA10" s="28"/>
      <c r="AB10" s="12"/>
      <c r="AC10" s="27" t="n">
        <v>7499475.79</v>
      </c>
      <c r="AD10" s="21"/>
      <c r="AE10" s="25" t="n">
        <v>4852645.75</v>
      </c>
      <c r="AF10" s="26"/>
      <c r="AG10" s="12"/>
      <c r="AH10" s="12"/>
      <c r="AI10" s="12"/>
      <c r="AJ10" s="12"/>
      <c r="AK10" s="12"/>
      <c r="AL10" s="12" t="n">
        <v>100</v>
      </c>
      <c r="AM10" s="15" t="s">
        <v>61</v>
      </c>
      <c r="AN10" s="22"/>
    </row>
    <row r="11" s="5" customFormat="true" ht="127.5" hidden="false" customHeight="false" outlineLevel="0" collapsed="false">
      <c r="A11" s="12" t="n">
        <v>5</v>
      </c>
      <c r="B11" s="13" t="s">
        <v>45</v>
      </c>
      <c r="C11" s="14" t="n">
        <v>120240021112</v>
      </c>
      <c r="D11" s="12"/>
      <c r="E11" s="12" t="s">
        <v>46</v>
      </c>
      <c r="F11" s="15" t="s">
        <v>89</v>
      </c>
      <c r="G11" s="15" t="s">
        <v>90</v>
      </c>
      <c r="H11" s="15" t="s">
        <v>90</v>
      </c>
      <c r="I11" s="15" t="s">
        <v>91</v>
      </c>
      <c r="J11" s="15" t="s">
        <v>92</v>
      </c>
      <c r="K11" s="15"/>
      <c r="L11" s="12"/>
      <c r="M11" s="25" t="n">
        <v>208278686.13</v>
      </c>
      <c r="N11" s="25" t="n">
        <v>233272128.469733</v>
      </c>
      <c r="O11" s="15" t="s">
        <v>85</v>
      </c>
      <c r="P11" s="15" t="n">
        <v>100</v>
      </c>
      <c r="Q11" s="15" t="s">
        <v>93</v>
      </c>
      <c r="R11" s="15" t="s">
        <v>94</v>
      </c>
      <c r="S11" s="18" t="s">
        <v>95</v>
      </c>
      <c r="T11" s="19" t="s">
        <v>96</v>
      </c>
      <c r="U11" s="12" t="s">
        <v>57</v>
      </c>
      <c r="V11" s="18" t="s">
        <v>97</v>
      </c>
      <c r="W11" s="20" t="n">
        <v>44523</v>
      </c>
      <c r="X11" s="15" t="s">
        <v>24</v>
      </c>
      <c r="Y11" s="15" t="s">
        <v>98</v>
      </c>
      <c r="Z11" s="15" t="s">
        <v>99</v>
      </c>
      <c r="AA11" s="15"/>
      <c r="AB11" s="12"/>
      <c r="AC11" s="25" t="n">
        <v>208278686.13</v>
      </c>
      <c r="AD11" s="21"/>
      <c r="AE11" s="25" t="n">
        <v>172019381.22</v>
      </c>
      <c r="AF11" s="12"/>
      <c r="AG11" s="12"/>
      <c r="AH11" s="12"/>
      <c r="AI11" s="12"/>
      <c r="AJ11" s="12"/>
      <c r="AK11" s="12"/>
      <c r="AL11" s="12" t="n">
        <v>100</v>
      </c>
      <c r="AM11" s="15" t="s">
        <v>61</v>
      </c>
      <c r="AN11" s="22"/>
    </row>
    <row r="12" customFormat="false" ht="127.5" hidden="false" customHeight="false" outlineLevel="0" collapsed="false">
      <c r="A12" s="6" t="n">
        <v>6</v>
      </c>
      <c r="B12" s="29" t="s">
        <v>45</v>
      </c>
      <c r="C12" s="30" t="n">
        <v>120240021112</v>
      </c>
      <c r="D12" s="6"/>
      <c r="E12" s="6" t="s">
        <v>46</v>
      </c>
      <c r="F12" s="31" t="s">
        <v>100</v>
      </c>
      <c r="G12" s="31" t="s">
        <v>101</v>
      </c>
      <c r="H12" s="31" t="s">
        <v>101</v>
      </c>
      <c r="I12" s="31" t="s">
        <v>102</v>
      </c>
      <c r="J12" s="31"/>
      <c r="K12" s="32"/>
      <c r="L12" s="6"/>
      <c r="M12" s="33" t="n">
        <v>3765000</v>
      </c>
      <c r="N12" s="33" t="n">
        <f aca="false">M12*1.12</f>
        <v>4216800</v>
      </c>
      <c r="O12" s="31" t="s">
        <v>85</v>
      </c>
      <c r="P12" s="31" t="n">
        <v>100</v>
      </c>
      <c r="Q12" s="31" t="s">
        <v>103</v>
      </c>
      <c r="R12" s="15" t="s">
        <v>104</v>
      </c>
      <c r="S12" s="18" t="s">
        <v>105</v>
      </c>
      <c r="T12" s="19" t="s">
        <v>106</v>
      </c>
      <c r="U12" s="12" t="s">
        <v>57</v>
      </c>
      <c r="V12" s="18" t="s">
        <v>107</v>
      </c>
      <c r="W12" s="15" t="s">
        <v>108</v>
      </c>
      <c r="X12" s="15" t="s">
        <v>24</v>
      </c>
      <c r="Y12" s="15" t="s">
        <v>109</v>
      </c>
      <c r="Z12" s="31" t="s">
        <v>110</v>
      </c>
      <c r="AA12" s="28"/>
      <c r="AB12" s="6"/>
      <c r="AC12" s="33" t="n">
        <v>3765000</v>
      </c>
      <c r="AD12" s="21"/>
      <c r="AE12" s="34" t="n">
        <v>3260295.9375</v>
      </c>
      <c r="AF12" s="35"/>
      <c r="AG12" s="6"/>
      <c r="AH12" s="6"/>
      <c r="AI12" s="6"/>
      <c r="AJ12" s="6"/>
      <c r="AK12" s="6"/>
      <c r="AL12" s="6" t="n">
        <v>100</v>
      </c>
      <c r="AM12" s="31" t="s">
        <v>61</v>
      </c>
      <c r="AN12" s="22"/>
    </row>
    <row r="13" customFormat="false" ht="127.5" hidden="false" customHeight="false" outlineLevel="0" collapsed="false">
      <c r="A13" s="6" t="n">
        <v>7</v>
      </c>
      <c r="B13" s="29" t="s">
        <v>45</v>
      </c>
      <c r="C13" s="30" t="n">
        <v>120240021112</v>
      </c>
      <c r="D13" s="6"/>
      <c r="E13" s="6" t="s">
        <v>46</v>
      </c>
      <c r="F13" s="31" t="s">
        <v>100</v>
      </c>
      <c r="G13" s="31" t="s">
        <v>101</v>
      </c>
      <c r="H13" s="31" t="s">
        <v>101</v>
      </c>
      <c r="I13" s="31" t="s">
        <v>111</v>
      </c>
      <c r="J13" s="31"/>
      <c r="K13" s="32"/>
      <c r="L13" s="6"/>
      <c r="M13" s="33" t="n">
        <v>1857148.8</v>
      </c>
      <c r="N13" s="33" t="n">
        <f aca="false">M13*1.12</f>
        <v>2080006.656</v>
      </c>
      <c r="O13" s="31" t="s">
        <v>85</v>
      </c>
      <c r="P13" s="31" t="n">
        <v>100</v>
      </c>
      <c r="Q13" s="31" t="s">
        <v>103</v>
      </c>
      <c r="R13" s="15" t="s">
        <v>112</v>
      </c>
      <c r="S13" s="18" t="s">
        <v>113</v>
      </c>
      <c r="T13" s="19" t="s">
        <v>114</v>
      </c>
      <c r="U13" s="12" t="s">
        <v>57</v>
      </c>
      <c r="V13" s="18" t="s">
        <v>115</v>
      </c>
      <c r="W13" s="15" t="s">
        <v>116</v>
      </c>
      <c r="X13" s="15" t="s">
        <v>24</v>
      </c>
      <c r="Y13" s="15" t="s">
        <v>117</v>
      </c>
      <c r="Z13" s="31" t="s">
        <v>118</v>
      </c>
      <c r="AA13" s="36"/>
      <c r="AB13" s="6"/>
      <c r="AC13" s="33" t="n">
        <v>1857148.8</v>
      </c>
      <c r="AD13" s="21"/>
      <c r="AE13" s="37" t="n">
        <v>642164.696428571</v>
      </c>
      <c r="AF13" s="35"/>
      <c r="AG13" s="6"/>
      <c r="AH13" s="6"/>
      <c r="AI13" s="6"/>
      <c r="AJ13" s="6"/>
      <c r="AK13" s="6"/>
      <c r="AL13" s="6" t="n">
        <v>100</v>
      </c>
      <c r="AM13" s="31" t="s">
        <v>61</v>
      </c>
      <c r="AN13" s="22"/>
    </row>
    <row r="14" customFormat="false" ht="127.5" hidden="false" customHeight="false" outlineLevel="0" collapsed="false">
      <c r="A14" s="6" t="n">
        <v>8</v>
      </c>
      <c r="B14" s="29" t="s">
        <v>45</v>
      </c>
      <c r="C14" s="30" t="n">
        <v>120240021112</v>
      </c>
      <c r="D14" s="6"/>
      <c r="E14" s="6" t="s">
        <v>46</v>
      </c>
      <c r="F14" s="31" t="s">
        <v>100</v>
      </c>
      <c r="G14" s="31" t="s">
        <v>101</v>
      </c>
      <c r="H14" s="31" t="s">
        <v>101</v>
      </c>
      <c r="I14" s="31" t="s">
        <v>119</v>
      </c>
      <c r="J14" s="31"/>
      <c r="K14" s="32"/>
      <c r="L14" s="6"/>
      <c r="M14" s="33" t="n">
        <v>3490000</v>
      </c>
      <c r="N14" s="33" t="n">
        <f aca="false">M14*1.12</f>
        <v>3908800</v>
      </c>
      <c r="O14" s="31" t="s">
        <v>85</v>
      </c>
      <c r="P14" s="31" t="n">
        <v>100</v>
      </c>
      <c r="Q14" s="31" t="s">
        <v>103</v>
      </c>
      <c r="R14" s="15" t="s">
        <v>112</v>
      </c>
      <c r="S14" s="18" t="s">
        <v>113</v>
      </c>
      <c r="T14" s="19" t="s">
        <v>114</v>
      </c>
      <c r="U14" s="12" t="s">
        <v>57</v>
      </c>
      <c r="V14" s="18" t="s">
        <v>120</v>
      </c>
      <c r="W14" s="15" t="s">
        <v>116</v>
      </c>
      <c r="X14" s="15" t="s">
        <v>24</v>
      </c>
      <c r="Y14" s="15" t="s">
        <v>109</v>
      </c>
      <c r="Z14" s="31" t="s">
        <v>110</v>
      </c>
      <c r="AA14" s="28"/>
      <c r="AB14" s="6"/>
      <c r="AC14" s="33" t="n">
        <v>3490000</v>
      </c>
      <c r="AD14" s="21"/>
      <c r="AE14" s="37" t="n">
        <v>360953.955357143</v>
      </c>
      <c r="AF14" s="35"/>
      <c r="AG14" s="6"/>
      <c r="AH14" s="6"/>
      <c r="AI14" s="6"/>
      <c r="AJ14" s="6"/>
      <c r="AK14" s="6"/>
      <c r="AL14" s="6" t="n">
        <v>100</v>
      </c>
      <c r="AM14" s="31" t="s">
        <v>61</v>
      </c>
      <c r="AN14" s="22"/>
    </row>
    <row r="15" customFormat="false" ht="127.5" hidden="false" customHeight="false" outlineLevel="0" collapsed="false">
      <c r="A15" s="6" t="n">
        <v>9</v>
      </c>
      <c r="B15" s="29" t="s">
        <v>45</v>
      </c>
      <c r="C15" s="30" t="n">
        <v>120240021112</v>
      </c>
      <c r="D15" s="6"/>
      <c r="E15" s="6" t="s">
        <v>46</v>
      </c>
      <c r="F15" s="31" t="s">
        <v>100</v>
      </c>
      <c r="G15" s="31" t="s">
        <v>101</v>
      </c>
      <c r="H15" s="31" t="s">
        <v>101</v>
      </c>
      <c r="I15" s="31" t="s">
        <v>121</v>
      </c>
      <c r="J15" s="31"/>
      <c r="K15" s="32"/>
      <c r="L15" s="6"/>
      <c r="M15" s="33" t="n">
        <v>20877417.6</v>
      </c>
      <c r="N15" s="33" t="n">
        <f aca="false">M15*1.12</f>
        <v>23382707.712</v>
      </c>
      <c r="O15" s="31" t="s">
        <v>85</v>
      </c>
      <c r="P15" s="31" t="n">
        <v>100</v>
      </c>
      <c r="Q15" s="31" t="s">
        <v>103</v>
      </c>
      <c r="R15" s="15" t="s">
        <v>122</v>
      </c>
      <c r="S15" s="18" t="s">
        <v>123</v>
      </c>
      <c r="T15" s="19" t="s">
        <v>124</v>
      </c>
      <c r="U15" s="12" t="s">
        <v>57</v>
      </c>
      <c r="V15" s="18" t="s">
        <v>125</v>
      </c>
      <c r="W15" s="15" t="s">
        <v>108</v>
      </c>
      <c r="X15" s="15" t="s">
        <v>24</v>
      </c>
      <c r="Y15" s="15" t="s">
        <v>126</v>
      </c>
      <c r="Z15" s="31" t="s">
        <v>127</v>
      </c>
      <c r="AA15" s="28"/>
      <c r="AB15" s="6"/>
      <c r="AC15" s="33" t="n">
        <v>20877417.6</v>
      </c>
      <c r="AD15" s="21"/>
      <c r="AE15" s="25" t="n">
        <v>16214600</v>
      </c>
      <c r="AF15" s="35"/>
      <c r="AG15" s="6"/>
      <c r="AH15" s="6"/>
      <c r="AI15" s="6"/>
      <c r="AJ15" s="6"/>
      <c r="AK15" s="6"/>
      <c r="AL15" s="6" t="n">
        <v>100</v>
      </c>
      <c r="AM15" s="31" t="s">
        <v>61</v>
      </c>
      <c r="AN15" s="22"/>
    </row>
    <row r="16" customFormat="false" ht="127.5" hidden="false" customHeight="false" outlineLevel="0" collapsed="false">
      <c r="A16" s="6" t="n">
        <v>10</v>
      </c>
      <c r="B16" s="29" t="s">
        <v>45</v>
      </c>
      <c r="C16" s="30" t="n">
        <v>120240021112</v>
      </c>
      <c r="D16" s="6"/>
      <c r="E16" s="6" t="s">
        <v>46</v>
      </c>
      <c r="F16" s="15" t="s">
        <v>100</v>
      </c>
      <c r="G16" s="31" t="s">
        <v>101</v>
      </c>
      <c r="H16" s="31" t="s">
        <v>101</v>
      </c>
      <c r="I16" s="31" t="s">
        <v>128</v>
      </c>
      <c r="J16" s="31"/>
      <c r="K16" s="32"/>
      <c r="L16" s="6"/>
      <c r="M16" s="33" t="n">
        <v>13947756.21</v>
      </c>
      <c r="N16" s="33" t="n">
        <f aca="false">M16*1.12</f>
        <v>15621486.9552</v>
      </c>
      <c r="O16" s="31" t="s">
        <v>85</v>
      </c>
      <c r="P16" s="31" t="n">
        <v>100</v>
      </c>
      <c r="Q16" s="31" t="s">
        <v>103</v>
      </c>
      <c r="R16" s="15" t="s">
        <v>112</v>
      </c>
      <c r="S16" s="18" t="s">
        <v>113</v>
      </c>
      <c r="T16" s="19" t="s">
        <v>114</v>
      </c>
      <c r="U16" s="12" t="s">
        <v>57</v>
      </c>
      <c r="V16" s="18" t="s">
        <v>129</v>
      </c>
      <c r="W16" s="15" t="s">
        <v>116</v>
      </c>
      <c r="X16" s="15" t="s">
        <v>24</v>
      </c>
      <c r="Y16" s="15" t="s">
        <v>126</v>
      </c>
      <c r="Z16" s="31" t="s">
        <v>127</v>
      </c>
      <c r="AA16" s="28"/>
      <c r="AB16" s="6"/>
      <c r="AC16" s="33" t="n">
        <v>13947756.21</v>
      </c>
      <c r="AD16" s="21"/>
      <c r="AE16" s="27" t="n">
        <v>4244294.63</v>
      </c>
      <c r="AF16" s="35"/>
      <c r="AG16" s="6"/>
      <c r="AH16" s="6"/>
      <c r="AI16" s="6"/>
      <c r="AJ16" s="6"/>
      <c r="AK16" s="6"/>
      <c r="AL16" s="6" t="n">
        <v>100</v>
      </c>
      <c r="AM16" s="31" t="s">
        <v>61</v>
      </c>
      <c r="AN16" s="22"/>
    </row>
    <row r="17" customFormat="false" ht="127.5" hidden="false" customHeight="false" outlineLevel="0" collapsed="false">
      <c r="A17" s="6" t="n">
        <v>11</v>
      </c>
      <c r="B17" s="29" t="s">
        <v>45</v>
      </c>
      <c r="C17" s="30" t="n">
        <v>120240021112</v>
      </c>
      <c r="D17" s="6"/>
      <c r="E17" s="6" t="s">
        <v>46</v>
      </c>
      <c r="F17" s="31" t="s">
        <v>100</v>
      </c>
      <c r="G17" s="31" t="s">
        <v>101</v>
      </c>
      <c r="H17" s="31" t="s">
        <v>101</v>
      </c>
      <c r="I17" s="31" t="s">
        <v>130</v>
      </c>
      <c r="J17" s="31"/>
      <c r="K17" s="32"/>
      <c r="L17" s="6"/>
      <c r="M17" s="33" t="n">
        <v>18261963.2</v>
      </c>
      <c r="N17" s="33" t="n">
        <f aca="false">M17*1.12</f>
        <v>20453398.784</v>
      </c>
      <c r="O17" s="31" t="s">
        <v>85</v>
      </c>
      <c r="P17" s="31" t="n">
        <v>100</v>
      </c>
      <c r="Q17" s="31" t="s">
        <v>103</v>
      </c>
      <c r="R17" s="15" t="s">
        <v>112</v>
      </c>
      <c r="S17" s="18" t="s">
        <v>113</v>
      </c>
      <c r="T17" s="19" t="s">
        <v>114</v>
      </c>
      <c r="U17" s="12" t="s">
        <v>57</v>
      </c>
      <c r="V17" s="18" t="s">
        <v>131</v>
      </c>
      <c r="W17" s="15" t="s">
        <v>116</v>
      </c>
      <c r="X17" s="15" t="s">
        <v>24</v>
      </c>
      <c r="Y17" s="15" t="s">
        <v>126</v>
      </c>
      <c r="Z17" s="31" t="s">
        <v>127</v>
      </c>
      <c r="AA17" s="28"/>
      <c r="AB17" s="6"/>
      <c r="AC17" s="33" t="n">
        <v>18261963.2</v>
      </c>
      <c r="AD17" s="21"/>
      <c r="AE17" s="27" t="n">
        <v>5275777.47321428</v>
      </c>
      <c r="AF17" s="35"/>
      <c r="AG17" s="6"/>
      <c r="AH17" s="6"/>
      <c r="AI17" s="6"/>
      <c r="AJ17" s="6"/>
      <c r="AK17" s="6"/>
      <c r="AL17" s="6" t="n">
        <v>100</v>
      </c>
      <c r="AM17" s="31" t="s">
        <v>61</v>
      </c>
      <c r="AN17" s="22"/>
    </row>
    <row r="18" customFormat="false" ht="127.5" hidden="false" customHeight="false" outlineLevel="0" collapsed="false">
      <c r="A18" s="6" t="n">
        <v>12</v>
      </c>
      <c r="B18" s="29" t="s">
        <v>45</v>
      </c>
      <c r="C18" s="30" t="n">
        <v>120240021112</v>
      </c>
      <c r="D18" s="6"/>
      <c r="E18" s="6" t="s">
        <v>46</v>
      </c>
      <c r="F18" s="31" t="s">
        <v>132</v>
      </c>
      <c r="G18" s="31" t="s">
        <v>133</v>
      </c>
      <c r="H18" s="31" t="s">
        <v>134</v>
      </c>
      <c r="I18" s="31" t="s">
        <v>135</v>
      </c>
      <c r="J18" s="31"/>
      <c r="K18" s="32"/>
      <c r="L18" s="6"/>
      <c r="M18" s="38" t="n">
        <v>20875000</v>
      </c>
      <c r="N18" s="33" t="n">
        <f aca="false">M18*1.12</f>
        <v>23380000</v>
      </c>
      <c r="O18" s="31" t="s">
        <v>85</v>
      </c>
      <c r="P18" s="31" t="n">
        <v>100</v>
      </c>
      <c r="Q18" s="31" t="s">
        <v>103</v>
      </c>
      <c r="R18" s="15" t="s">
        <v>136</v>
      </c>
      <c r="S18" s="18" t="s">
        <v>137</v>
      </c>
      <c r="T18" s="19" t="s">
        <v>138</v>
      </c>
      <c r="U18" s="12" t="s">
        <v>57</v>
      </c>
      <c r="V18" s="18" t="s">
        <v>139</v>
      </c>
      <c r="W18" s="15" t="s">
        <v>116</v>
      </c>
      <c r="X18" s="15" t="s">
        <v>24</v>
      </c>
      <c r="Y18" s="15" t="s">
        <v>140</v>
      </c>
      <c r="Z18" s="31" t="s">
        <v>141</v>
      </c>
      <c r="AA18" s="28"/>
      <c r="AB18" s="6"/>
      <c r="AC18" s="38" t="n">
        <v>20875000</v>
      </c>
      <c r="AD18" s="21"/>
      <c r="AE18" s="39" t="n">
        <v>2874803.47</v>
      </c>
      <c r="AF18" s="35"/>
      <c r="AG18" s="6"/>
      <c r="AH18" s="6"/>
      <c r="AI18" s="6"/>
      <c r="AJ18" s="6"/>
      <c r="AK18" s="6"/>
      <c r="AL18" s="6" t="n">
        <v>100</v>
      </c>
      <c r="AM18" s="31" t="s">
        <v>61</v>
      </c>
      <c r="AN18" s="22"/>
      <c r="AO18" s="40"/>
      <c r="AP18" s="40"/>
      <c r="AQ18" s="40"/>
    </row>
    <row r="19" customFormat="false" ht="127.5" hidden="false" customHeight="false" outlineLevel="0" collapsed="false">
      <c r="A19" s="6" t="n">
        <v>13</v>
      </c>
      <c r="B19" s="29" t="s">
        <v>45</v>
      </c>
      <c r="C19" s="30" t="n">
        <v>120240021112</v>
      </c>
      <c r="D19" s="6"/>
      <c r="E19" s="6" t="s">
        <v>46</v>
      </c>
      <c r="F19" s="31" t="s">
        <v>142</v>
      </c>
      <c r="G19" s="31" t="s">
        <v>143</v>
      </c>
      <c r="H19" s="31" t="s">
        <v>143</v>
      </c>
      <c r="I19" s="31" t="s">
        <v>144</v>
      </c>
      <c r="J19" s="31"/>
      <c r="K19" s="32"/>
      <c r="L19" s="6"/>
      <c r="M19" s="33" t="n">
        <v>8940000</v>
      </c>
      <c r="N19" s="33" t="s">
        <v>145</v>
      </c>
      <c r="O19" s="31" t="s">
        <v>146</v>
      </c>
      <c r="P19" s="31" t="n">
        <v>100</v>
      </c>
      <c r="Q19" s="31" t="s">
        <v>147</v>
      </c>
      <c r="R19" s="12" t="s">
        <v>148</v>
      </c>
      <c r="S19" s="18" t="s">
        <v>149</v>
      </c>
      <c r="T19" s="19" t="s">
        <v>150</v>
      </c>
      <c r="U19" s="12" t="s">
        <v>57</v>
      </c>
      <c r="V19" s="18" t="s">
        <v>151</v>
      </c>
      <c r="W19" s="15" t="s">
        <v>116</v>
      </c>
      <c r="X19" s="15" t="s">
        <v>152</v>
      </c>
      <c r="Y19" s="15" t="s">
        <v>153</v>
      </c>
      <c r="Z19" s="31" t="s">
        <v>154</v>
      </c>
      <c r="AA19" s="28"/>
      <c r="AB19" s="6"/>
      <c r="AC19" s="33" t="n">
        <v>8940000</v>
      </c>
      <c r="AD19" s="21"/>
      <c r="AE19" s="25" t="n">
        <v>8940000</v>
      </c>
      <c r="AF19" s="35"/>
      <c r="AG19" s="6"/>
      <c r="AH19" s="6"/>
      <c r="AI19" s="6"/>
      <c r="AJ19" s="6"/>
      <c r="AK19" s="6"/>
      <c r="AL19" s="6" t="n">
        <v>100</v>
      </c>
      <c r="AM19" s="31" t="s">
        <v>155</v>
      </c>
      <c r="AN19" s="22"/>
    </row>
  </sheetData>
  <mergeCells count="44">
    <mergeCell ref="A3:A6"/>
    <mergeCell ref="B3:C3"/>
    <mergeCell ref="D3:Q3"/>
    <mergeCell ref="R3:AM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T4"/>
    <mergeCell ref="U4:U6"/>
    <mergeCell ref="V4:V6"/>
    <mergeCell ref="W4:W6"/>
    <mergeCell ref="X4:X6"/>
    <mergeCell ref="Y4:Z5"/>
    <mergeCell ref="AA4:AA6"/>
    <mergeCell ref="AB4:AB6"/>
    <mergeCell ref="AC4:AC6"/>
    <mergeCell ref="AD4:AE4"/>
    <mergeCell ref="AF4:AK4"/>
    <mergeCell ref="AL4:AL6"/>
    <mergeCell ref="AM4:AM6"/>
    <mergeCell ref="R5:R6"/>
    <mergeCell ref="S5:S6"/>
    <mergeCell ref="T5:T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K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8T12:16:09Z</dcterms:created>
  <dc:creator>Kubayev Sagynay (SKC)</dc:creator>
  <dc:description/>
  <dc:language>en-US</dc:language>
  <cp:lastModifiedBy>Толеубаева Асель Абдешовна</cp:lastModifiedBy>
  <dcterms:modified xsi:type="dcterms:W3CDTF">2023-03-24T06:0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