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Приложение №1</t>
  </si>
  <si>
    <t xml:space="preserve">Отчёт по исполнению ПЗ</t>
  </si>
  <si>
    <t xml:space="preserve">Закачик</t>
  </si>
  <si>
    <t xml:space="preserve">План закупки</t>
  </si>
  <si>
    <t xml:space="preserve">Закупка</t>
  </si>
  <si>
    <t xml:space="preserve">Наименование Заказчика</t>
  </si>
  <si>
    <t xml:space="preserve">Код организации заказчика</t>
  </si>
  <si>
    <t xml:space="preserve">БИН Заказчика</t>
  </si>
  <si>
    <t xml:space="preserve">РНН Заказчика</t>
  </si>
  <si>
    <t xml:space="preserve">Номер строки плана закупок</t>
  </si>
  <si>
    <t xml:space="preserve">Тип тру</t>
  </si>
  <si>
    <t xml:space="preserve">Код ТРУ</t>
  </si>
  <si>
    <t xml:space="preserve">Код КП ВЭД (6 знаков) товара, работы,                 услуги</t>
  </si>
  <si>
    <t xml:space="preserve">Наименование ТРУ</t>
  </si>
  <si>
    <t xml:space="preserve">Краткая характеристика (описание) ТРУ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Сумма, планируемая для закупок ТРУ без НДС, тенге</t>
  </si>
  <si>
    <t xml:space="preserve">Сумма, планируемая для закупок ТРУ с НДС, тенге</t>
  </si>
  <si>
    <t xml:space="preserve">Способ закупки</t>
  </si>
  <si>
    <t xml:space="preserve">Прогнозируемая доля МС, %</t>
  </si>
  <si>
    <t xml:space="preserve">Код КАТО места осуществления закупки</t>
  </si>
  <si>
    <t xml:space="preserve">Приоритет закупки</t>
  </si>
  <si>
    <t xml:space="preserve">Срок осуществления закупок</t>
  </si>
  <si>
    <t xml:space="preserve">Поставщик</t>
  </si>
  <si>
    <t xml:space="preserve">Статус договора</t>
  </si>
  <si>
    <t xml:space="preserve">№ договора о закупке</t>
  </si>
  <si>
    <t xml:space="preserve">Дата заключения договора о закупке</t>
  </si>
  <si>
    <t xml:space="preserve">Плательщик НДС</t>
  </si>
  <si>
    <t xml:space="preserve">Наименование и краткое (дополнительное) описание поставленных товаров, работ, услуг.</t>
  </si>
  <si>
    <t xml:space="preserve">Объём</t>
  </si>
  <si>
    <t xml:space="preserve">Ценая за единицу</t>
  </si>
  <si>
    <t xml:space="preserve">Общая сумма</t>
  </si>
  <si>
    <t xml:space="preserve">Объем поставки</t>
  </si>
  <si>
    <t xml:space="preserve">Сертификат СТ-KZ </t>
  </si>
  <si>
    <t xml:space="preserve">Доля казахстанского содержания в работе                        или услуге</t>
  </si>
  <si>
    <t xml:space="preserve">Код страна происхождения товара</t>
  </si>
  <si>
    <t xml:space="preserve">Способ проведения</t>
  </si>
  <si>
    <t xml:space="preserve">Наименование на государственном языке</t>
  </si>
  <si>
    <t xml:space="preserve">Наименование на русском языке</t>
  </si>
  <si>
    <t xml:space="preserve">БИН/ИИН</t>
  </si>
  <si>
    <t xml:space="preserve">Код страны Поставщика</t>
  </si>
  <si>
    <t xml:space="preserve">Код региона Поставщика 
(согласно коду КАТО)</t>
  </si>
  <si>
    <t xml:space="preserve">Юридический адрес на государственном языке</t>
  </si>
  <si>
    <t xml:space="preserve">Юридический адрес на русском языке</t>
  </si>
  <si>
    <t xml:space="preserve">в натуральном выражении</t>
  </si>
  <si>
    <t xml:space="preserve">в стоимостном выражении, тенге</t>
  </si>
  <si>
    <t xml:space="preserve">№ </t>
  </si>
  <si>
    <t xml:space="preserve">Серия</t>
  </si>
  <si>
    <t xml:space="preserve">Код органа выдачи </t>
  </si>
  <si>
    <t xml:space="preserve">Год выдачи</t>
  </si>
  <si>
    <t xml:space="preserve">Дата выдачи  </t>
  </si>
  <si>
    <t xml:space="preserve">Доля казахстанского содержания в товаре</t>
  </si>
  <si>
    <t xml:space="preserve">на государственном                языке</t>
  </si>
  <si>
    <t xml:space="preserve">на русском языке</t>
  </si>
  <si>
    <t xml:space="preserve">АО "Эмбамунайгаз"</t>
  </si>
  <si>
    <t xml:space="preserve">388</t>
  </si>
  <si>
    <t xml:space="preserve">120240021112</t>
  </si>
  <si>
    <t xml:space="preserve">151000055435</t>
  </si>
  <si>
    <t xml:space="preserve">1 У</t>
  </si>
  <si>
    <t xml:space="preserve">Услуга</t>
  </si>
  <si>
    <t xml:space="preserve">351210.900.000000</t>
  </si>
  <si>
    <t xml:space="preserve">35.13.10</t>
  </si>
  <si>
    <t xml:space="preserve">Услуги по общему энергоснабжению </t>
  </si>
  <si>
    <t xml:space="preserve">Услуги по общему энергоснабжению (электроснабжение, теплоэнергия, горячая вода) </t>
  </si>
  <si>
    <t xml:space="preserve">Услуги электроснабжения для потребителей, использующих электрическую энергию не для бытовых нужд</t>
  </si>
  <si>
    <t xml:space="preserve">пп.3, п.1, статьи 73</t>
  </si>
  <si>
    <t xml:space="preserve">230000000</t>
  </si>
  <si>
    <t xml:space="preserve">"Атырауэнергосату"
ЖШС</t>
  </si>
  <si>
    <t xml:space="preserve">ТОО "Атырауэнергосату"</t>
  </si>
  <si>
    <t xml:space="preserve">081240009857</t>
  </si>
  <si>
    <t xml:space="preserve">398</t>
  </si>
  <si>
    <t xml:space="preserve">г.Атырау</t>
  </si>
  <si>
    <t xml:space="preserve">Атырау қаласы, М. Өтемісұлы, 110</t>
  </si>
  <si>
    <t xml:space="preserve">г. Атырау, ул. Махамбета, 110</t>
  </si>
  <si>
    <t xml:space="preserve">777-112</t>
  </si>
  <si>
    <t xml:space="preserve">Да</t>
  </si>
  <si>
    <t xml:space="preserve">Электр энергиясын тұрмыстық қажеттіліктер үшін пайдаланбайтын тұтынушыларға арналған электрмен жабдықтау қызметтері</t>
  </si>
  <si>
    <t xml:space="preserve">
пп.3, п.1, статьи 73 Порядка</t>
  </si>
  <si>
    <t xml:space="preserve">Приложение №2</t>
  </si>
  <si>
    <t xml:space="preserve">Порядковый номер строки договора                     согласно приложению 4 Инструкции </t>
  </si>
  <si>
    <t xml:space="preserve">Год по Плану закупок</t>
  </si>
  <si>
    <t xml:space="preserve">Дата окончания договора о закупке</t>
  </si>
  <si>
    <t xml:space="preserve">Наименование заказчика ТРУ</t>
  </si>
  <si>
    <t xml:space="preserve">Код региона заказчика (в соответствии с КАТО)</t>
  </si>
  <si>
    <t xml:space="preserve">Код единиц измерений в соответсвии с МКЕИ</t>
  </si>
  <si>
    <t xml:space="preserve">Объем закупки </t>
  </si>
  <si>
    <t xml:space="preserve">Код като места поставки</t>
  </si>
  <si>
    <t xml:space="preserve">ТРУ</t>
  </si>
  <si>
    <t xml:space="preserve">ЕНСТРУ</t>
  </si>
  <si>
    <t xml:space="preserve">на государственном языке</t>
  </si>
  <si>
    <t xml:space="preserve">Единица изменерия физической массы поставки</t>
  </si>
  <si>
    <t xml:space="preserve">Физическая масса поставки</t>
  </si>
  <si>
    <t xml:space="preserve">Код</t>
  </si>
  <si>
    <t xml:space="preserve">Наименование</t>
  </si>
  <si>
    <t xml:space="preserve">Краткая характеристика</t>
  </si>
  <si>
    <t xml:space="preserve">Наименование на русском языке </t>
  </si>
  <si>
    <t xml:space="preserve">БИН/ИИН </t>
  </si>
  <si>
    <t xml:space="preserve">РНН  </t>
  </si>
  <si>
    <t xml:space="preserve">Код региона Поставщика (согласно коду КАТО)</t>
  </si>
  <si>
    <t xml:space="preserve">Статус поставщика </t>
  </si>
  <si>
    <t xml:space="preserve">Номер(а) телефона(ов) </t>
  </si>
  <si>
    <t xml:space="preserve">Адрес электронной почты  </t>
  </si>
  <si>
    <t xml:space="preserve">Субъект малого или среднего предпринимательства (МСБ)</t>
  </si>
  <si>
    <t xml:space="preserve">Отечественный товаропроизводитель (ОТП)</t>
  </si>
  <si>
    <t xml:space="preserve">Добросовестный поставщик (ДП)</t>
  </si>
  <si>
    <t xml:space="preserve">"Ембімұнайгаз" АҚ</t>
  </si>
  <si>
    <t xml:space="preserve">Акционерное общество "Эмбамунайгаз"</t>
  </si>
  <si>
    <t xml:space="preserve">0777</t>
  </si>
  <si>
    <t xml:space="preserve">Жалпы энергиямен жабдықтау жөніндегі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)</t>
  </si>
  <si>
    <t xml:space="preserve">Услуги по общему энергоснабжению (электроснабжение, теплоэнергия, горячая вода)</t>
  </si>
  <si>
    <t xml:space="preserve">151100266054</t>
  </si>
  <si>
    <t xml:space="preserve">231010000</t>
  </si>
  <si>
    <t xml:space="preserve">8 (7122) 99-42-44</t>
  </si>
  <si>
    <t xml:space="preserve">office@aesatu.k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\ _₽_-;\-* #,##0.00\ _₽_-;_-* \-??\ _₽_-;_-@_-"/>
    <numFmt numFmtId="168" formatCode="[$-409]m/d/yyyy"/>
    <numFmt numFmtId="169" formatCode="0.00"/>
    <numFmt numFmtId="170" formatCode="@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aesatu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3" activeCellId="0" sqref="A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6" min="4" style="1" width="7.99"/>
    <col collapsed="false" customWidth="true" hidden="false" outlineLevel="0" max="7" min="7" style="1" width="16.28"/>
    <col collapsed="false" customWidth="true" hidden="false" outlineLevel="0" max="8" min="8" style="1" width="7.99"/>
    <col collapsed="false" customWidth="true" hidden="false" outlineLevel="0" max="9" min="9" style="1" width="12.42"/>
    <col collapsed="false" customWidth="true" hidden="false" outlineLevel="0" max="10" min="10" style="1" width="16.84"/>
    <col collapsed="false" customWidth="true" hidden="false" outlineLevel="0" max="11" min="11" style="1" width="19.41"/>
    <col collapsed="false" customWidth="true" hidden="false" outlineLevel="0" max="12" min="12" style="1" width="7.99"/>
    <col collapsed="false" customWidth="true" hidden="false" outlineLevel="0" max="13" min="13" style="1" width="15.7"/>
    <col collapsed="false" customWidth="true" hidden="false" outlineLevel="0" max="14" min="14" style="1" width="7.99"/>
    <col collapsed="false" customWidth="true" hidden="false" outlineLevel="0" max="16" min="15" style="1" width="15.99"/>
    <col collapsed="false" customWidth="true" hidden="false" outlineLevel="0" max="20" min="17" style="1" width="7.99"/>
    <col collapsed="false" customWidth="true" hidden="false" outlineLevel="0" max="21" min="21" style="1" width="12.99"/>
    <col collapsed="false" customWidth="true" hidden="false" outlineLevel="0" max="22" min="22" style="1" width="17.7"/>
    <col collapsed="false" customWidth="true" hidden="false" outlineLevel="0" max="23" min="23" style="1" width="13.28"/>
    <col collapsed="false" customWidth="true" hidden="false" outlineLevel="0" max="24" min="24" style="1" width="12.56"/>
    <col collapsed="false" customWidth="true" hidden="false" outlineLevel="0" max="26" min="25" style="1" width="7.99"/>
    <col collapsed="false" customWidth="true" hidden="false" outlineLevel="0" max="27" min="27" style="1" width="15.41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false" hidden="false" outlineLevel="0" max="31" min="30" style="1" width="9.14"/>
    <col collapsed="false" customWidth="true" hidden="false" outlineLevel="0" max="32" min="32" style="1" width="15.56"/>
    <col collapsed="false" customWidth="true" hidden="false" outlineLevel="0" max="33" min="33" style="1" width="16.99"/>
    <col collapsed="false" customWidth="true" hidden="false" outlineLevel="0" max="34" min="34" style="1" width="18.41"/>
    <col collapsed="false" customWidth="true" hidden="false" outlineLevel="0" max="35" min="35" style="1" width="16.56"/>
    <col collapsed="false" customWidth="true" hidden="false" outlineLevel="0" max="36" min="36" style="1" width="14.85"/>
    <col collapsed="false" customWidth="true" hidden="false" outlineLevel="0" max="37" min="37" style="1" width="18.41"/>
    <col collapsed="false" customWidth="true" hidden="false" outlineLevel="0" max="38" min="38" style="1" width="19.41"/>
    <col collapsed="false" customWidth="true" hidden="false" outlineLevel="0" max="39" min="39" style="1" width="15.99"/>
    <col collapsed="false" customWidth="false" hidden="false" outlineLevel="0" max="40" min="40" style="1" width="9.14"/>
    <col collapsed="false" customWidth="true" hidden="false" outlineLevel="0" max="41" min="41" style="1" width="12.28"/>
    <col collapsed="false" customWidth="false" hidden="false" outlineLevel="0" max="43" min="42" style="1" width="9.14"/>
    <col collapsed="false" customWidth="true" hidden="false" outlineLevel="0" max="44" min="44" style="1" width="11.28"/>
    <col collapsed="false" customWidth="false" hidden="false" outlineLevel="0" max="45" min="45" style="1" width="9.14"/>
    <col collapsed="false" customWidth="true" hidden="false" outlineLevel="0" max="46" min="46" style="1" width="7.99"/>
    <col collapsed="false" customWidth="false" hidden="false" outlineLevel="0" max="48" min="47" style="1" width="9.14"/>
    <col collapsed="false" customWidth="true" hidden="false" outlineLevel="0" max="49" min="49" style="1" width="9.85"/>
    <col collapsed="false" customWidth="false" hidden="false" outlineLevel="0" max="257" min="50" style="1" width="9.14"/>
  </cols>
  <sheetData>
    <row r="1" customFormat="false" ht="15" hidden="false" customHeight="false" outlineLevel="0" collapsed="false">
      <c r="R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3</v>
      </c>
      <c r="T5" s="8"/>
      <c r="U5" s="8"/>
      <c r="V5" s="8" t="s">
        <v>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 t="s">
        <v>4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0" t="s">
        <v>25</v>
      </c>
      <c r="V6" s="8" t="s">
        <v>26</v>
      </c>
      <c r="W6" s="8"/>
      <c r="X6" s="8"/>
      <c r="Y6" s="8"/>
      <c r="Z6" s="8"/>
      <c r="AA6" s="8"/>
      <c r="AB6" s="8"/>
      <c r="AC6" s="11" t="s">
        <v>27</v>
      </c>
      <c r="AD6" s="10" t="s">
        <v>28</v>
      </c>
      <c r="AE6" s="10" t="s">
        <v>29</v>
      </c>
      <c r="AF6" s="10" t="s">
        <v>30</v>
      </c>
      <c r="AG6" s="12" t="s">
        <v>31</v>
      </c>
      <c r="AH6" s="12"/>
      <c r="AI6" s="10" t="s">
        <v>32</v>
      </c>
      <c r="AJ6" s="10" t="s">
        <v>33</v>
      </c>
      <c r="AK6" s="10" t="s">
        <v>34</v>
      </c>
      <c r="AL6" s="12" t="s">
        <v>35</v>
      </c>
      <c r="AM6" s="12"/>
      <c r="AN6" s="12" t="s">
        <v>36</v>
      </c>
      <c r="AO6" s="12"/>
      <c r="AP6" s="12"/>
      <c r="AQ6" s="12"/>
      <c r="AR6" s="12"/>
      <c r="AS6" s="12"/>
      <c r="AT6" s="10" t="s">
        <v>37</v>
      </c>
      <c r="AU6" s="10" t="s">
        <v>38</v>
      </c>
      <c r="AV6" s="10" t="s">
        <v>39</v>
      </c>
      <c r="AW6" s="10" t="s">
        <v>21</v>
      </c>
    </row>
    <row r="7" customFormat="false" ht="62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s">
        <v>40</v>
      </c>
      <c r="W7" s="10" t="s">
        <v>41</v>
      </c>
      <c r="X7" s="10" t="s">
        <v>42</v>
      </c>
      <c r="Y7" s="10" t="s">
        <v>43</v>
      </c>
      <c r="Z7" s="10" t="s">
        <v>44</v>
      </c>
      <c r="AA7" s="10" t="s">
        <v>45</v>
      </c>
      <c r="AB7" s="10" t="s">
        <v>46</v>
      </c>
      <c r="AC7" s="11"/>
      <c r="AD7" s="10"/>
      <c r="AE7" s="10"/>
      <c r="AF7" s="10"/>
      <c r="AG7" s="12"/>
      <c r="AH7" s="12"/>
      <c r="AI7" s="10"/>
      <c r="AJ7" s="10"/>
      <c r="AK7" s="10"/>
      <c r="AL7" s="10" t="s">
        <v>47</v>
      </c>
      <c r="AM7" s="10" t="s">
        <v>48</v>
      </c>
      <c r="AN7" s="10" t="s">
        <v>49</v>
      </c>
      <c r="AO7" s="10" t="s">
        <v>50</v>
      </c>
      <c r="AP7" s="10" t="s">
        <v>51</v>
      </c>
      <c r="AQ7" s="10" t="s">
        <v>52</v>
      </c>
      <c r="AR7" s="10" t="s">
        <v>53</v>
      </c>
      <c r="AS7" s="10" t="s">
        <v>54</v>
      </c>
      <c r="AT7" s="10"/>
      <c r="AU7" s="10"/>
      <c r="AV7" s="10"/>
      <c r="AW7" s="10"/>
    </row>
    <row r="8" customFormat="false" ht="10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10"/>
      <c r="AE8" s="10"/>
      <c r="AF8" s="10"/>
      <c r="AG8" s="10" t="s">
        <v>55</v>
      </c>
      <c r="AH8" s="10" t="s">
        <v>56</v>
      </c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  <c r="AR9" s="12" t="n">
        <v>44</v>
      </c>
      <c r="AS9" s="12" t="n">
        <v>45</v>
      </c>
      <c r="AT9" s="12" t="n">
        <v>46</v>
      </c>
      <c r="AU9" s="12" t="n">
        <v>47</v>
      </c>
      <c r="AV9" s="12" t="n">
        <v>48</v>
      </c>
      <c r="AW9" s="12" t="n">
        <v>49</v>
      </c>
    </row>
    <row r="10" s="34" customFormat="true" ht="102" hidden="false" customHeight="false" outlineLevel="0" collapsed="false">
      <c r="A10" s="13" t="s">
        <v>57</v>
      </c>
      <c r="B10" s="14" t="s">
        <v>58</v>
      </c>
      <c r="C10" s="15" t="s">
        <v>59</v>
      </c>
      <c r="D10" s="14" t="s">
        <v>60</v>
      </c>
      <c r="E10" s="14" t="s">
        <v>61</v>
      </c>
      <c r="F10" s="13" t="s">
        <v>62</v>
      </c>
      <c r="G10" s="16" t="s">
        <v>63</v>
      </c>
      <c r="H10" s="17" t="s">
        <v>64</v>
      </c>
      <c r="I10" s="16" t="s">
        <v>65</v>
      </c>
      <c r="J10" s="16" t="s">
        <v>66</v>
      </c>
      <c r="K10" s="18" t="s">
        <v>67</v>
      </c>
      <c r="L10" s="18"/>
      <c r="M10" s="19"/>
      <c r="N10" s="8"/>
      <c r="O10" s="20" t="n">
        <v>5882220202.77288</v>
      </c>
      <c r="P10" s="20" t="n">
        <f aca="false">O10*1.12</f>
        <v>6588086627.10563</v>
      </c>
      <c r="Q10" s="18" t="s">
        <v>68</v>
      </c>
      <c r="R10" s="8" t="n">
        <v>100</v>
      </c>
      <c r="S10" s="14" t="s">
        <v>69</v>
      </c>
      <c r="T10" s="14"/>
      <c r="U10" s="21" t="n">
        <v>44896</v>
      </c>
      <c r="V10" s="18" t="s">
        <v>70</v>
      </c>
      <c r="W10" s="18" t="s">
        <v>71</v>
      </c>
      <c r="X10" s="22" t="s">
        <v>72</v>
      </c>
      <c r="Y10" s="23" t="s">
        <v>73</v>
      </c>
      <c r="Z10" s="23" t="s">
        <v>74</v>
      </c>
      <c r="AA10" s="24" t="s">
        <v>75</v>
      </c>
      <c r="AB10" s="24" t="s">
        <v>76</v>
      </c>
      <c r="AC10" s="25" t="n">
        <v>1</v>
      </c>
      <c r="AD10" s="13" t="s">
        <v>77</v>
      </c>
      <c r="AE10" s="26" t="n">
        <v>44916</v>
      </c>
      <c r="AF10" s="27" t="s">
        <v>78</v>
      </c>
      <c r="AG10" s="28" t="s">
        <v>79</v>
      </c>
      <c r="AH10" s="18" t="s">
        <v>67</v>
      </c>
      <c r="AI10" s="29" t="n">
        <v>1</v>
      </c>
      <c r="AJ10" s="13" t="n">
        <v>6588086627.10563</v>
      </c>
      <c r="AK10" s="20" t="n">
        <f aca="false">P10</f>
        <v>6588086627.10563</v>
      </c>
      <c r="AL10" s="30" t="n">
        <v>1</v>
      </c>
      <c r="AM10" s="31" t="n">
        <f aca="false">2777353292.3*1.12</f>
        <v>3110635687.376</v>
      </c>
      <c r="AN10" s="14"/>
      <c r="AO10" s="32"/>
      <c r="AP10" s="8"/>
      <c r="AQ10" s="8"/>
      <c r="AR10" s="33"/>
      <c r="AS10" s="8"/>
      <c r="AT10" s="14" t="n">
        <v>100</v>
      </c>
      <c r="AU10" s="14"/>
      <c r="AV10" s="14"/>
      <c r="AW10" s="18" t="s">
        <v>8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4" customFormat="false" ht="36" hidden="false" customHeight="true" outlineLevel="0" collapsed="false"/>
    <row r="15" customFormat="false" ht="62.25" hidden="false" customHeight="true" outlineLevel="0" collapsed="false">
      <c r="G15" s="36"/>
    </row>
    <row r="16" customFormat="false" ht="62.25" hidden="false" customHeight="true" outlineLevel="0" collapsed="false"/>
    <row r="17" customFormat="false" ht="105" hidden="false" customHeight="true" outlineLevel="0" collapsed="false"/>
    <row r="23" customFormat="false" ht="36" hidden="false" customHeight="true" outlineLevel="0" collapsed="false"/>
    <row r="24" customFormat="false" ht="62.25" hidden="false" customHeight="true" outlineLevel="0" collapsed="false"/>
    <row r="25" customFormat="false" ht="62.25" hidden="false" customHeight="true" outlineLevel="0" collapsed="false"/>
    <row r="26" customFormat="false" ht="105" hidden="false" customHeight="true" outlineLevel="0" collapsed="false"/>
  </sheetData>
  <mergeCells count="57">
    <mergeCell ref="A3:R3"/>
    <mergeCell ref="A5:D5"/>
    <mergeCell ref="E5:R5"/>
    <mergeCell ref="S5:U5"/>
    <mergeCell ref="V5:AJ5"/>
    <mergeCell ref="AK5:AW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AB6"/>
    <mergeCell ref="AC6:AC8"/>
    <mergeCell ref="AD6:AD8"/>
    <mergeCell ref="AE6:AE8"/>
    <mergeCell ref="AF6:AF8"/>
    <mergeCell ref="AG6:AH7"/>
    <mergeCell ref="AI6:AI8"/>
    <mergeCell ref="AJ6:AJ8"/>
    <mergeCell ref="AK6:AK8"/>
    <mergeCell ref="AL6:AM6"/>
    <mergeCell ref="AN6:AS6"/>
    <mergeCell ref="AT6:AT8"/>
    <mergeCell ref="AU6:AU8"/>
    <mergeCell ref="AV6:AV8"/>
    <mergeCell ref="AW6:AW8"/>
    <mergeCell ref="V7:V8"/>
    <mergeCell ref="W7:W8"/>
    <mergeCell ref="X7:X8"/>
    <mergeCell ref="Y7:Y8"/>
    <mergeCell ref="Z7:Z8"/>
    <mergeCell ref="AA7:AA8"/>
    <mergeCell ref="AB7:AB8"/>
    <mergeCell ref="AL7:AL8"/>
    <mergeCell ref="AM7:AM8"/>
    <mergeCell ref="AN7:AN8"/>
    <mergeCell ref="AO7:AO8"/>
    <mergeCell ref="AP7:AP8"/>
    <mergeCell ref="AQ7:AQ8"/>
    <mergeCell ref="AR7:AR8"/>
    <mergeCell ref="AS7:AS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5.56"/>
    <col collapsed="false" customWidth="true" hidden="false" outlineLevel="0" max="3" min="3" style="37" width="6.13"/>
    <col collapsed="false" customWidth="true" hidden="false" outlineLevel="0" max="4" min="4" style="37" width="7.42"/>
    <col collapsed="false" customWidth="true" hidden="false" outlineLevel="0" max="6" min="5" style="37" width="6.85"/>
    <col collapsed="false" customWidth="true" hidden="false" outlineLevel="0" max="7" min="7" style="37" width="9.28"/>
    <col collapsed="false" customWidth="true" hidden="false" outlineLevel="0" max="8" min="8" style="37" width="10.41"/>
    <col collapsed="false" customWidth="true" hidden="false" outlineLevel="0" max="9" min="9" style="37" width="10.13"/>
    <col collapsed="false" customWidth="true" hidden="false" outlineLevel="0" max="10" min="10" style="37" width="5.41"/>
    <col collapsed="false" customWidth="true" hidden="false" outlineLevel="0" max="11" min="11" style="37" width="5.56"/>
    <col collapsed="false" customWidth="true" hidden="false" outlineLevel="0" max="12" min="12" style="37" width="12.14"/>
    <col collapsed="false" customWidth="true" hidden="false" outlineLevel="0" max="13" min="13" style="37" width="14.41"/>
    <col collapsed="false" customWidth="true" hidden="false" outlineLevel="0" max="14" min="14" style="37" width="5.56"/>
    <col collapsed="false" customWidth="true" hidden="false" outlineLevel="0" max="15" min="15" style="37" width="8.7"/>
    <col collapsed="false" customWidth="true" hidden="false" outlineLevel="0" max="16" min="16" style="37" width="9.7"/>
    <col collapsed="false" customWidth="true" hidden="false" outlineLevel="0" max="17" min="17" style="37" width="10.56"/>
    <col collapsed="false" customWidth="true" hidden="false" outlineLevel="0" max="18" min="18" style="37" width="6.99"/>
    <col collapsed="false" customWidth="true" hidden="false" outlineLevel="0" max="19" min="19" style="37" width="15.7"/>
    <col collapsed="false" customWidth="true" hidden="false" outlineLevel="0" max="20" min="20" style="37" width="16.13"/>
    <col collapsed="false" customWidth="true" hidden="false" outlineLevel="0" max="22" min="21" style="37" width="7.99"/>
    <col collapsed="false" customWidth="true" hidden="false" outlineLevel="0" max="23" min="23" style="37" width="15.56"/>
    <col collapsed="false" customWidth="true" hidden="false" outlineLevel="0" max="24" min="24" style="37" width="12.14"/>
    <col collapsed="false" customWidth="true" hidden="false" outlineLevel="0" max="25" min="25" style="37" width="7.99"/>
    <col collapsed="false" customWidth="true" hidden="false" outlineLevel="0" max="26" min="26" style="37" width="8.56"/>
    <col collapsed="false" customWidth="true" hidden="false" outlineLevel="0" max="27" min="27" style="37" width="10.99"/>
    <col collapsed="false" customWidth="true" hidden="false" outlineLevel="0" max="29" min="28" style="37" width="9.85"/>
    <col collapsed="false" customWidth="true" hidden="false" outlineLevel="0" max="31" min="30" style="37" width="7.85"/>
    <col collapsed="false" customWidth="true" hidden="false" outlineLevel="0" max="34" min="32" style="37" width="7.99"/>
    <col collapsed="false" customWidth="true" hidden="false" outlineLevel="0" max="35" min="35" style="37" width="11.13"/>
    <col collapsed="false" customWidth="true" hidden="false" outlineLevel="0" max="36" min="36" style="37" width="16.7"/>
    <col collapsed="false" customWidth="true" hidden="false" outlineLevel="0" max="45" min="37" style="37" width="7.99"/>
    <col collapsed="false" customWidth="true" hidden="false" outlineLevel="0" max="46" min="46" style="37" width="10.41"/>
    <col collapsed="false" customWidth="true" hidden="false" outlineLevel="0" max="47" min="47" style="37" width="7.99"/>
    <col collapsed="false" customWidth="true" hidden="false" outlineLevel="0" max="48" min="48" style="37" width="9.85"/>
    <col collapsed="false" customWidth="true" hidden="false" outlineLevel="0" max="49" min="49" style="37" width="7.99"/>
    <col collapsed="false" customWidth="true" hidden="false" outlineLevel="0" max="50" min="50" style="37" width="14.99"/>
    <col collapsed="false" customWidth="true" hidden="false" outlineLevel="0" max="51" min="51" style="37" width="17.42"/>
    <col collapsed="false" customWidth="false" hidden="false" outlineLevel="0" max="257" min="52" style="37" width="9.14"/>
  </cols>
  <sheetData>
    <row r="1" customFormat="false" ht="15" hidden="false" customHeight="false" outlineLevel="0" collapsed="false">
      <c r="R1" s="2" t="s">
        <v>81</v>
      </c>
    </row>
    <row r="3" customFormat="false" ht="21.75" hidden="false" customHeight="true" outlineLevel="0" collapsed="false">
      <c r="A3" s="10" t="s">
        <v>82</v>
      </c>
      <c r="B3" s="38" t="s">
        <v>27</v>
      </c>
      <c r="C3" s="10" t="s">
        <v>9</v>
      </c>
      <c r="D3" s="10" t="s">
        <v>83</v>
      </c>
      <c r="E3" s="10" t="s">
        <v>28</v>
      </c>
      <c r="F3" s="10"/>
      <c r="G3" s="10" t="s">
        <v>29</v>
      </c>
      <c r="H3" s="10" t="s">
        <v>84</v>
      </c>
      <c r="I3" s="10" t="s">
        <v>21</v>
      </c>
      <c r="J3" s="10" t="s">
        <v>7</v>
      </c>
      <c r="K3" s="10" t="s">
        <v>8</v>
      </c>
      <c r="L3" s="12" t="s">
        <v>85</v>
      </c>
      <c r="M3" s="12"/>
      <c r="N3" s="10" t="s">
        <v>86</v>
      </c>
      <c r="O3" s="10" t="s">
        <v>12</v>
      </c>
      <c r="P3" s="12" t="s">
        <v>31</v>
      </c>
      <c r="Q3" s="12"/>
      <c r="R3" s="10" t="s">
        <v>87</v>
      </c>
      <c r="S3" s="12" t="s">
        <v>88</v>
      </c>
      <c r="T3" s="12"/>
      <c r="U3" s="12"/>
      <c r="V3" s="12"/>
      <c r="W3" s="12" t="s">
        <v>36</v>
      </c>
      <c r="X3" s="12"/>
      <c r="Y3" s="12"/>
      <c r="Z3" s="12"/>
      <c r="AA3" s="12"/>
      <c r="AB3" s="12"/>
      <c r="AC3" s="10" t="s">
        <v>37</v>
      </c>
      <c r="AD3" s="38" t="s">
        <v>38</v>
      </c>
      <c r="AE3" s="38" t="s">
        <v>89</v>
      </c>
      <c r="AF3" s="7" t="s">
        <v>90</v>
      </c>
      <c r="AG3" s="38" t="s">
        <v>6</v>
      </c>
      <c r="AH3" s="7" t="s">
        <v>91</v>
      </c>
      <c r="AI3" s="7"/>
      <c r="AJ3" s="7"/>
      <c r="AK3" s="7"/>
      <c r="AL3" s="7"/>
      <c r="AM3" s="12" t="s">
        <v>26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8.5" hidden="false" customHeight="true" outlineLevel="0" collapsed="false">
      <c r="A4" s="10"/>
      <c r="B4" s="38"/>
      <c r="C4" s="10"/>
      <c r="D4" s="10"/>
      <c r="E4" s="10"/>
      <c r="F4" s="10"/>
      <c r="G4" s="10"/>
      <c r="H4" s="10"/>
      <c r="I4" s="10"/>
      <c r="J4" s="10"/>
      <c r="K4" s="10"/>
      <c r="L4" s="10" t="s">
        <v>92</v>
      </c>
      <c r="M4" s="11" t="s">
        <v>56</v>
      </c>
      <c r="N4" s="10"/>
      <c r="O4" s="10"/>
      <c r="P4" s="12"/>
      <c r="Q4" s="12"/>
      <c r="R4" s="10"/>
      <c r="S4" s="10" t="s">
        <v>47</v>
      </c>
      <c r="T4" s="39" t="s">
        <v>48</v>
      </c>
      <c r="U4" s="10" t="s">
        <v>93</v>
      </c>
      <c r="V4" s="10" t="s">
        <v>94</v>
      </c>
      <c r="W4" s="10" t="s">
        <v>49</v>
      </c>
      <c r="X4" s="10" t="s">
        <v>50</v>
      </c>
      <c r="Y4" s="10" t="s">
        <v>51</v>
      </c>
      <c r="Z4" s="10" t="s">
        <v>52</v>
      </c>
      <c r="AA4" s="10" t="s">
        <v>53</v>
      </c>
      <c r="AB4" s="10" t="s">
        <v>54</v>
      </c>
      <c r="AC4" s="10"/>
      <c r="AD4" s="38"/>
      <c r="AE4" s="38"/>
      <c r="AF4" s="7"/>
      <c r="AG4" s="38"/>
      <c r="AH4" s="7" t="s">
        <v>95</v>
      </c>
      <c r="AI4" s="7" t="s">
        <v>96</v>
      </c>
      <c r="AJ4" s="7"/>
      <c r="AK4" s="12" t="s">
        <v>97</v>
      </c>
      <c r="AL4" s="12"/>
      <c r="AM4" s="10" t="s">
        <v>40</v>
      </c>
      <c r="AN4" s="10" t="s">
        <v>98</v>
      </c>
      <c r="AO4" s="10" t="s">
        <v>99</v>
      </c>
      <c r="AP4" s="10" t="s">
        <v>100</v>
      </c>
      <c r="AQ4" s="10" t="s">
        <v>43</v>
      </c>
      <c r="AR4" s="10" t="s">
        <v>101</v>
      </c>
      <c r="AS4" s="10" t="s">
        <v>45</v>
      </c>
      <c r="AT4" s="10" t="s">
        <v>46</v>
      </c>
      <c r="AU4" s="12" t="s">
        <v>102</v>
      </c>
      <c r="AV4" s="12"/>
      <c r="AW4" s="12"/>
      <c r="AX4" s="10" t="s">
        <v>103</v>
      </c>
      <c r="AY4" s="10" t="s">
        <v>104</v>
      </c>
    </row>
    <row r="5" customFormat="false" ht="132.75" hidden="false" customHeight="true" outlineLevel="0" collapsed="false">
      <c r="A5" s="10"/>
      <c r="B5" s="38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P5" s="10" t="s">
        <v>55</v>
      </c>
      <c r="Q5" s="10" t="s">
        <v>56</v>
      </c>
      <c r="R5" s="10"/>
      <c r="S5" s="10"/>
      <c r="T5" s="39"/>
      <c r="U5" s="10"/>
      <c r="V5" s="10"/>
      <c r="W5" s="10"/>
      <c r="X5" s="10"/>
      <c r="Y5" s="10"/>
      <c r="Z5" s="10"/>
      <c r="AA5" s="10"/>
      <c r="AB5" s="10"/>
      <c r="AC5" s="10"/>
      <c r="AD5" s="38"/>
      <c r="AE5" s="38"/>
      <c r="AF5" s="7"/>
      <c r="AG5" s="38"/>
      <c r="AH5" s="7"/>
      <c r="AI5" s="10" t="s">
        <v>55</v>
      </c>
      <c r="AJ5" s="10" t="s">
        <v>56</v>
      </c>
      <c r="AK5" s="10" t="s">
        <v>55</v>
      </c>
      <c r="AL5" s="10" t="s">
        <v>56</v>
      </c>
      <c r="AM5" s="10"/>
      <c r="AN5" s="10"/>
      <c r="AO5" s="10"/>
      <c r="AP5" s="10"/>
      <c r="AQ5" s="10"/>
      <c r="AR5" s="10"/>
      <c r="AS5" s="10"/>
      <c r="AT5" s="10"/>
      <c r="AU5" s="10" t="s">
        <v>105</v>
      </c>
      <c r="AV5" s="10" t="s">
        <v>106</v>
      </c>
      <c r="AW5" s="10" t="s">
        <v>107</v>
      </c>
      <c r="AX5" s="10"/>
      <c r="AY5" s="10"/>
    </row>
    <row r="6" customFormat="false" ht="1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40" t="n">
        <v>18</v>
      </c>
      <c r="S6" s="40" t="n">
        <v>19</v>
      </c>
      <c r="T6" s="40" t="n">
        <v>20</v>
      </c>
      <c r="U6" s="40" t="n">
        <v>21</v>
      </c>
      <c r="V6" s="40" t="n">
        <v>22</v>
      </c>
      <c r="W6" s="40" t="n">
        <v>23</v>
      </c>
      <c r="X6" s="40" t="n">
        <v>24</v>
      </c>
      <c r="Y6" s="40" t="n">
        <v>25</v>
      </c>
      <c r="Z6" s="40" t="n">
        <v>26</v>
      </c>
      <c r="AA6" s="40" t="n">
        <v>27</v>
      </c>
      <c r="AB6" s="40" t="n">
        <v>28</v>
      </c>
      <c r="AC6" s="40" t="n">
        <v>29</v>
      </c>
      <c r="AD6" s="40" t="n">
        <v>30</v>
      </c>
      <c r="AE6" s="40" t="n">
        <v>31</v>
      </c>
      <c r="AF6" s="40" t="n">
        <v>32</v>
      </c>
      <c r="AG6" s="40" t="n">
        <v>33</v>
      </c>
      <c r="AH6" s="40" t="n">
        <v>34</v>
      </c>
      <c r="AI6" s="40" t="n">
        <v>35</v>
      </c>
      <c r="AJ6" s="40" t="n">
        <v>36</v>
      </c>
      <c r="AK6" s="40" t="n">
        <v>37</v>
      </c>
      <c r="AL6" s="40" t="n">
        <v>38</v>
      </c>
      <c r="AM6" s="40" t="n">
        <v>39</v>
      </c>
      <c r="AN6" s="40" t="n">
        <v>40</v>
      </c>
      <c r="AO6" s="40" t="n">
        <v>41</v>
      </c>
      <c r="AP6" s="40" t="n">
        <v>42</v>
      </c>
      <c r="AQ6" s="40" t="n">
        <v>43</v>
      </c>
      <c r="AR6" s="40" t="n">
        <v>44</v>
      </c>
      <c r="AS6" s="40" t="n">
        <v>45</v>
      </c>
      <c r="AT6" s="40" t="n">
        <v>46</v>
      </c>
      <c r="AU6" s="40" t="n">
        <v>47</v>
      </c>
      <c r="AV6" s="40" t="n">
        <v>48</v>
      </c>
      <c r="AW6" s="40" t="n">
        <v>49</v>
      </c>
      <c r="AX6" s="40" t="n">
        <v>50</v>
      </c>
      <c r="AY6" s="40" t="n">
        <v>51</v>
      </c>
    </row>
    <row r="7" s="51" customFormat="true" ht="229.5" hidden="false" customHeight="false" outlineLevel="0" collapsed="false">
      <c r="A7" s="13" t="n">
        <v>1</v>
      </c>
      <c r="B7" s="14" t="n">
        <v>1</v>
      </c>
      <c r="C7" s="15" t="s">
        <v>61</v>
      </c>
      <c r="D7" s="14" t="n">
        <v>2023</v>
      </c>
      <c r="E7" s="13" t="s">
        <v>77</v>
      </c>
      <c r="F7" s="41"/>
      <c r="G7" s="26" t="n">
        <v>44916</v>
      </c>
      <c r="H7" s="42" t="n">
        <v>45291</v>
      </c>
      <c r="I7" s="16" t="s">
        <v>68</v>
      </c>
      <c r="J7" s="16" t="s">
        <v>59</v>
      </c>
      <c r="K7" s="18" t="s">
        <v>60</v>
      </c>
      <c r="L7" s="18" t="s">
        <v>108</v>
      </c>
      <c r="M7" s="29" t="s">
        <v>109</v>
      </c>
      <c r="N7" s="8" t="s">
        <v>69</v>
      </c>
      <c r="O7" s="17" t="s">
        <v>64</v>
      </c>
      <c r="P7" s="43" t="s">
        <v>79</v>
      </c>
      <c r="Q7" s="18" t="s">
        <v>67</v>
      </c>
      <c r="R7" s="44" t="s">
        <v>110</v>
      </c>
      <c r="S7" s="30" t="n">
        <v>1</v>
      </c>
      <c r="T7" s="45" t="n">
        <v>3110635687.376</v>
      </c>
      <c r="U7" s="26"/>
      <c r="V7" s="41"/>
      <c r="W7" s="13"/>
      <c r="X7" s="13"/>
      <c r="Y7" s="24"/>
      <c r="Z7" s="46"/>
      <c r="AA7" s="26"/>
      <c r="AB7" s="13"/>
      <c r="AC7" s="22" t="n">
        <v>100</v>
      </c>
      <c r="AD7" s="41"/>
      <c r="AE7" s="41"/>
      <c r="AF7" s="27"/>
      <c r="AG7" s="41"/>
      <c r="AH7" s="16" t="s">
        <v>63</v>
      </c>
      <c r="AI7" s="28" t="s">
        <v>111</v>
      </c>
      <c r="AJ7" s="47" t="s">
        <v>112</v>
      </c>
      <c r="AK7" s="18" t="s">
        <v>113</v>
      </c>
      <c r="AL7" s="47" t="s">
        <v>114</v>
      </c>
      <c r="AM7" s="48" t="s">
        <v>70</v>
      </c>
      <c r="AN7" s="18" t="s">
        <v>71</v>
      </c>
      <c r="AO7" s="22" t="s">
        <v>72</v>
      </c>
      <c r="AP7" s="49" t="s">
        <v>115</v>
      </c>
      <c r="AQ7" s="14" t="n">
        <v>398</v>
      </c>
      <c r="AR7" s="14" t="s">
        <v>116</v>
      </c>
      <c r="AS7" s="24" t="s">
        <v>75</v>
      </c>
      <c r="AT7" s="24" t="s">
        <v>76</v>
      </c>
      <c r="AU7" s="14"/>
      <c r="AV7" s="14"/>
      <c r="AW7" s="18"/>
      <c r="AX7" s="41" t="s">
        <v>117</v>
      </c>
      <c r="AY7" s="50" t="s">
        <v>118</v>
      </c>
    </row>
    <row r="9" customFormat="false" ht="21.75" hidden="false" customHeight="true" outlineLevel="0" collapsed="false"/>
    <row r="10" customFormat="false" ht="28.5" hidden="false" customHeight="true" outlineLevel="0" collapsed="false">
      <c r="AJ10" s="52"/>
    </row>
    <row r="11" customFormat="false" ht="132.75" hidden="false" customHeight="true" outlineLevel="0" collapsed="false"/>
    <row r="18" customFormat="false" ht="21.75" hidden="false" customHeight="true" outlineLevel="0" collapsed="false"/>
    <row r="19" customFormat="false" ht="28.5" hidden="false" customHeight="true" outlineLevel="0" collapsed="false"/>
    <row r="20" customFormat="false" ht="132.75" hidden="false" customHeight="true" outlineLevel="0" collapsed="false"/>
  </sheetData>
  <mergeCells count="50">
    <mergeCell ref="A3:A5"/>
    <mergeCell ref="B3:B5"/>
    <mergeCell ref="C3:C5"/>
    <mergeCell ref="D3:D5"/>
    <mergeCell ref="E3:F5"/>
    <mergeCell ref="G3:G5"/>
    <mergeCell ref="H3:H5"/>
    <mergeCell ref="I3:I5"/>
    <mergeCell ref="J3:J5"/>
    <mergeCell ref="K3:K5"/>
    <mergeCell ref="L3:M3"/>
    <mergeCell ref="N3:N5"/>
    <mergeCell ref="O3:O5"/>
    <mergeCell ref="P3:Q4"/>
    <mergeCell ref="R3:R5"/>
    <mergeCell ref="S3:V3"/>
    <mergeCell ref="W3:AB3"/>
    <mergeCell ref="AC3:AC5"/>
    <mergeCell ref="AD3:AD5"/>
    <mergeCell ref="AE3:AE5"/>
    <mergeCell ref="AF3:AF5"/>
    <mergeCell ref="AG3:AG5"/>
    <mergeCell ref="AH3:AL3"/>
    <mergeCell ref="AM3:AY3"/>
    <mergeCell ref="L4:L5"/>
    <mergeCell ref="M4:M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T5"/>
    <mergeCell ref="AU4:AW4"/>
    <mergeCell ref="AX4:AX5"/>
    <mergeCell ref="AY4:AY5"/>
  </mergeCells>
  <hyperlinks>
    <hyperlink ref="AY7" r:id="rId1" display="office@aesatu.kz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5:46:25Z</dcterms:created>
  <dc:creator>Abdulova Dinara (SKC)</dc:creator>
  <dc:description/>
  <dc:language>en-US</dc:language>
  <cp:lastModifiedBy>Владимир Мушегов</cp:lastModifiedBy>
  <cp:lastPrinted>2023-06-14T06:55:44Z</cp:lastPrinted>
  <dcterms:modified xsi:type="dcterms:W3CDTF">2023-07-04T02:29:58Z</dcterms:modified>
  <cp:revision>0</cp:revision>
  <dc:subject/>
  <dc:title/>
</cp:coreProperties>
</file>